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食　料</t>
  </si>
  <si>
    <t xml:space="preserve">住　居</t>
  </si>
  <si>
    <t xml:space="preserve">光　熱・</t>
  </si>
  <si>
    <t xml:space="preserve">家　具・</t>
  </si>
  <si>
    <t xml:space="preserve">被服及び</t>
  </si>
  <si>
    <t xml:space="preserve">保健医療</t>
  </si>
  <si>
    <t xml:space="preserve">交　通・</t>
  </si>
  <si>
    <t xml:space="preserve">教　育</t>
  </si>
  <si>
    <t xml:space="preserve">教養娯楽</t>
  </si>
  <si>
    <t xml:space="preserve">その他の</t>
  </si>
  <si>
    <t xml:space="preserve">Food </t>
  </si>
  <si>
    <t xml:space="preserve">Housing </t>
  </si>
  <si>
    <t xml:space="preserve">水　道</t>
  </si>
  <si>
    <t xml:space="preserve">家事用品</t>
  </si>
  <si>
    <t xml:space="preserve">履物</t>
  </si>
  <si>
    <t xml:space="preserve">Medical</t>
  </si>
  <si>
    <t xml:space="preserve">通　信</t>
  </si>
  <si>
    <t xml:space="preserve">Education </t>
  </si>
  <si>
    <t xml:space="preserve">Reading </t>
  </si>
  <si>
    <t xml:space="preserve">消費支出</t>
  </si>
  <si>
    <t xml:space="preserve">Fuel, </t>
  </si>
  <si>
    <t xml:space="preserve">Furniture</t>
  </si>
  <si>
    <t xml:space="preserve">Clothes </t>
  </si>
  <si>
    <t xml:space="preserve">care </t>
  </si>
  <si>
    <t xml:space="preserve">Transportation</t>
  </si>
  <si>
    <t xml:space="preserve">and </t>
  </si>
  <si>
    <t xml:space="preserve">Other</t>
  </si>
  <si>
    <t xml:space="preserve">light and </t>
  </si>
  <si>
    <t xml:space="preserve">and</t>
  </si>
  <si>
    <t xml:space="preserve">recreation </t>
  </si>
  <si>
    <t xml:space="preserve">living </t>
  </si>
  <si>
    <t xml:space="preserve">water</t>
  </si>
  <si>
    <t xml:space="preserve">household</t>
  </si>
  <si>
    <t xml:space="preserve">footwear </t>
  </si>
  <si>
    <t xml:space="preserve">communication </t>
  </si>
  <si>
    <t xml:space="preserve">expenditure </t>
  </si>
  <si>
    <t xml:space="preserve">charges </t>
  </si>
  <si>
    <t xml:space="preserve">utensi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20.25"/>
      <color rgb="FF000000"/>
      <name val="Noto Sans"/>
      <family val="2"/>
    </font>
    <font>
      <sz val="2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勤労者エンゲル係数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B$1:$B$7</c:f>
              <c:strCache>
                <c:ptCount val="1"/>
                <c:pt idx="0">
                  <c:v>食　料 Food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B$8:$B$45</c:f>
              <c:numCache>
                <c:formatCode>General</c:formatCode>
                <c:ptCount val="38"/>
                <c:pt idx="0">
                  <c:v>15036</c:v>
                </c:pt>
                <c:pt idx="1">
                  <c:v>16374</c:v>
                </c:pt>
                <c:pt idx="2">
                  <c:v>17858</c:v>
                </c:pt>
                <c:pt idx="3">
                  <c:v>18850</c:v>
                </c:pt>
                <c:pt idx="4">
                  <c:v>20366</c:v>
                </c:pt>
                <c:pt idx="5">
                  <c:v>21968</c:v>
                </c:pt>
                <c:pt idx="6">
                  <c:v>23784</c:v>
                </c:pt>
                <c:pt idx="7">
                  <c:v>26606</c:v>
                </c:pt>
                <c:pt idx="8">
                  <c:v>28708</c:v>
                </c:pt>
                <c:pt idx="9">
                  <c:v>30779</c:v>
                </c:pt>
                <c:pt idx="10">
                  <c:v>35215</c:v>
                </c:pt>
                <c:pt idx="11">
                  <c:v>43819</c:v>
                </c:pt>
                <c:pt idx="12">
                  <c:v>49828</c:v>
                </c:pt>
                <c:pt idx="13">
                  <c:v>54386</c:v>
                </c:pt>
                <c:pt idx="14">
                  <c:v>57956</c:v>
                </c:pt>
                <c:pt idx="15">
                  <c:v>60200</c:v>
                </c:pt>
                <c:pt idx="16">
                  <c:v>62064</c:v>
                </c:pt>
                <c:pt idx="17">
                  <c:v>66245</c:v>
                </c:pt>
                <c:pt idx="18">
                  <c:v>69032</c:v>
                </c:pt>
                <c:pt idx="19">
                  <c:v>71046</c:v>
                </c:pt>
                <c:pt idx="20">
                  <c:v>72099</c:v>
                </c:pt>
                <c:pt idx="21">
                  <c:v>73669</c:v>
                </c:pt>
                <c:pt idx="22">
                  <c:v>74369</c:v>
                </c:pt>
                <c:pt idx="23">
                  <c:v>74889</c:v>
                </c:pt>
                <c:pt idx="24">
                  <c:v>73431</c:v>
                </c:pt>
                <c:pt idx="25">
                  <c:v>74827</c:v>
                </c:pt>
                <c:pt idx="26">
                  <c:v>76794</c:v>
                </c:pt>
                <c:pt idx="27">
                  <c:v>79993</c:v>
                </c:pt>
                <c:pt idx="28">
                  <c:v>83051</c:v>
                </c:pt>
                <c:pt idx="29">
                  <c:v>83445</c:v>
                </c:pt>
                <c:pt idx="30">
                  <c:v>82477</c:v>
                </c:pt>
                <c:pt idx="31">
                  <c:v>81513</c:v>
                </c:pt>
                <c:pt idx="32">
                  <c:v>78947</c:v>
                </c:pt>
                <c:pt idx="33">
                  <c:v>78131</c:v>
                </c:pt>
                <c:pt idx="34">
                  <c:v>79879</c:v>
                </c:pt>
                <c:pt idx="35">
                  <c:v>80169</c:v>
                </c:pt>
                <c:pt idx="36">
                  <c:v>78059</c:v>
                </c:pt>
                <c:pt idx="37">
                  <c:v>74889</c:v>
                </c:pt>
              </c:numCache>
            </c:numRef>
          </c:val>
        </c:ser>
        <c:ser>
          <c:idx val="1"/>
          <c:order val="1"/>
          <c:tx>
            <c:strRef>
              <c:f>Sheet1!$C$1:$C$7</c:f>
              <c:strCache>
                <c:ptCount val="1"/>
                <c:pt idx="0">
                  <c:v>住　居 Housing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C$8:$C$45</c:f>
              <c:numCache>
                <c:formatCode>General</c:formatCode>
                <c:ptCount val="38"/>
                <c:pt idx="0">
                  <c:v>1946</c:v>
                </c:pt>
                <c:pt idx="1">
                  <c:v>2226</c:v>
                </c:pt>
                <c:pt idx="2">
                  <c:v>2420</c:v>
                </c:pt>
                <c:pt idx="3">
                  <c:v>2680</c:v>
                </c:pt>
                <c:pt idx="4">
                  <c:v>2920</c:v>
                </c:pt>
                <c:pt idx="5">
                  <c:v>3452</c:v>
                </c:pt>
                <c:pt idx="6">
                  <c:v>3789</c:v>
                </c:pt>
                <c:pt idx="7">
                  <c:v>4364</c:v>
                </c:pt>
                <c:pt idx="8">
                  <c:v>4720</c:v>
                </c:pt>
                <c:pt idx="9">
                  <c:v>5345</c:v>
                </c:pt>
                <c:pt idx="10">
                  <c:v>6098</c:v>
                </c:pt>
                <c:pt idx="11">
                  <c:v>7720</c:v>
                </c:pt>
                <c:pt idx="12">
                  <c:v>8419</c:v>
                </c:pt>
                <c:pt idx="13">
                  <c:v>8972</c:v>
                </c:pt>
                <c:pt idx="14">
                  <c:v>9727</c:v>
                </c:pt>
                <c:pt idx="15">
                  <c:v>10113</c:v>
                </c:pt>
                <c:pt idx="16">
                  <c:v>10648</c:v>
                </c:pt>
                <c:pt idx="17">
                  <c:v>11297</c:v>
                </c:pt>
                <c:pt idx="18">
                  <c:v>11956</c:v>
                </c:pt>
                <c:pt idx="19">
                  <c:v>12601</c:v>
                </c:pt>
                <c:pt idx="20">
                  <c:v>12929</c:v>
                </c:pt>
                <c:pt idx="21">
                  <c:v>13551</c:v>
                </c:pt>
                <c:pt idx="22">
                  <c:v>13748</c:v>
                </c:pt>
                <c:pt idx="23">
                  <c:v>14215</c:v>
                </c:pt>
                <c:pt idx="24">
                  <c:v>15170</c:v>
                </c:pt>
                <c:pt idx="25">
                  <c:v>15722</c:v>
                </c:pt>
                <c:pt idx="26">
                  <c:v>15846</c:v>
                </c:pt>
                <c:pt idx="27">
                  <c:v>16475</c:v>
                </c:pt>
                <c:pt idx="28">
                  <c:v>18234</c:v>
                </c:pt>
                <c:pt idx="29">
                  <c:v>20191</c:v>
                </c:pt>
                <c:pt idx="30">
                  <c:v>20258</c:v>
                </c:pt>
                <c:pt idx="31">
                  <c:v>22446</c:v>
                </c:pt>
                <c:pt idx="32">
                  <c:v>23412</c:v>
                </c:pt>
                <c:pt idx="33">
                  <c:v>24679</c:v>
                </c:pt>
                <c:pt idx="34">
                  <c:v>24114</c:v>
                </c:pt>
                <c:pt idx="35">
                  <c:v>22242</c:v>
                </c:pt>
                <c:pt idx="36">
                  <c:v>22614</c:v>
                </c:pt>
                <c:pt idx="37">
                  <c:v>21674</c:v>
                </c:pt>
              </c:numCache>
            </c:numRef>
          </c:val>
        </c:ser>
        <c:ser>
          <c:idx val="2"/>
          <c:order val="2"/>
          <c:tx>
            <c:strRef>
              <c:f>Sheet1!$D$1:$D$7</c:f>
              <c:strCache>
                <c:ptCount val="1"/>
                <c:pt idx="0">
                  <c:v>光　熱・ 水　道 Fuel,  light and  water charge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D$8:$D$45</c:f>
              <c:numCache>
                <c:formatCode>General</c:formatCode>
                <c:ptCount val="38"/>
                <c:pt idx="0">
                  <c:v>2010</c:v>
                </c:pt>
                <c:pt idx="1">
                  <c:v>2165</c:v>
                </c:pt>
                <c:pt idx="2">
                  <c:v>2375</c:v>
                </c:pt>
                <c:pt idx="3">
                  <c:v>2536</c:v>
                </c:pt>
                <c:pt idx="4">
                  <c:v>2699</c:v>
                </c:pt>
                <c:pt idx="5">
                  <c:v>2829</c:v>
                </c:pt>
                <c:pt idx="6">
                  <c:v>3029</c:v>
                </c:pt>
                <c:pt idx="7">
                  <c:v>3407</c:v>
                </c:pt>
                <c:pt idx="8">
                  <c:v>3759</c:v>
                </c:pt>
                <c:pt idx="9">
                  <c:v>3953</c:v>
                </c:pt>
                <c:pt idx="10">
                  <c:v>4530</c:v>
                </c:pt>
                <c:pt idx="11">
                  <c:v>5537</c:v>
                </c:pt>
                <c:pt idx="12">
                  <c:v>6859</c:v>
                </c:pt>
                <c:pt idx="13">
                  <c:v>7694</c:v>
                </c:pt>
                <c:pt idx="14">
                  <c:v>8820</c:v>
                </c:pt>
                <c:pt idx="15">
                  <c:v>9363</c:v>
                </c:pt>
                <c:pt idx="16">
                  <c:v>9850</c:v>
                </c:pt>
                <c:pt idx="17">
                  <c:v>12693</c:v>
                </c:pt>
                <c:pt idx="18">
                  <c:v>14757</c:v>
                </c:pt>
                <c:pt idx="19">
                  <c:v>15229</c:v>
                </c:pt>
                <c:pt idx="20">
                  <c:v>15774</c:v>
                </c:pt>
                <c:pt idx="21">
                  <c:v>17044</c:v>
                </c:pt>
                <c:pt idx="22">
                  <c:v>17125</c:v>
                </c:pt>
                <c:pt idx="23">
                  <c:v>16912</c:v>
                </c:pt>
                <c:pt idx="24">
                  <c:v>15655</c:v>
                </c:pt>
                <c:pt idx="25">
                  <c:v>15701</c:v>
                </c:pt>
                <c:pt idx="26">
                  <c:v>15887</c:v>
                </c:pt>
                <c:pt idx="27">
                  <c:v>16797</c:v>
                </c:pt>
                <c:pt idx="28">
                  <c:v>17642</c:v>
                </c:pt>
                <c:pt idx="29">
                  <c:v>18094</c:v>
                </c:pt>
                <c:pt idx="30">
                  <c:v>18674</c:v>
                </c:pt>
                <c:pt idx="31">
                  <c:v>19150</c:v>
                </c:pt>
                <c:pt idx="32">
                  <c:v>19551</c:v>
                </c:pt>
                <c:pt idx="33">
                  <c:v>19971</c:v>
                </c:pt>
                <c:pt idx="34">
                  <c:v>20841</c:v>
                </c:pt>
                <c:pt idx="35">
                  <c:v>20839</c:v>
                </c:pt>
                <c:pt idx="36">
                  <c:v>20680</c:v>
                </c:pt>
                <c:pt idx="37">
                  <c:v>21124</c:v>
                </c:pt>
              </c:numCache>
            </c:numRef>
          </c:val>
        </c:ser>
        <c:ser>
          <c:idx val="3"/>
          <c:order val="3"/>
          <c:tx>
            <c:strRef>
              <c:f>Sheet1!$E$1:$E$7</c:f>
              <c:strCache>
                <c:ptCount val="1"/>
                <c:pt idx="0">
                  <c:v>家　具・ 家事用品 Furniture and household utensil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E$8:$E$45</c:f>
              <c:numCache>
                <c:formatCode>General</c:formatCode>
                <c:ptCount val="38"/>
                <c:pt idx="0">
                  <c:v>2324</c:v>
                </c:pt>
                <c:pt idx="1">
                  <c:v>2473</c:v>
                </c:pt>
                <c:pt idx="2">
                  <c:v>2502</c:v>
                </c:pt>
                <c:pt idx="3">
                  <c:v>2647</c:v>
                </c:pt>
                <c:pt idx="4">
                  <c:v>2896</c:v>
                </c:pt>
                <c:pt idx="5">
                  <c:v>3270</c:v>
                </c:pt>
                <c:pt idx="6">
                  <c:v>3698</c:v>
                </c:pt>
                <c:pt idx="7">
                  <c:v>4193</c:v>
                </c:pt>
                <c:pt idx="8">
                  <c:v>4744</c:v>
                </c:pt>
                <c:pt idx="9">
                  <c:v>5019</c:v>
                </c:pt>
                <c:pt idx="10">
                  <c:v>6318</c:v>
                </c:pt>
                <c:pt idx="11">
                  <c:v>7830</c:v>
                </c:pt>
                <c:pt idx="12">
                  <c:v>8243</c:v>
                </c:pt>
                <c:pt idx="13">
                  <c:v>8404</c:v>
                </c:pt>
                <c:pt idx="14">
                  <c:v>9019</c:v>
                </c:pt>
                <c:pt idx="15">
                  <c:v>9397</c:v>
                </c:pt>
                <c:pt idx="16">
                  <c:v>10176</c:v>
                </c:pt>
                <c:pt idx="17">
                  <c:v>10092</c:v>
                </c:pt>
                <c:pt idx="18">
                  <c:v>10618</c:v>
                </c:pt>
                <c:pt idx="19">
                  <c:v>11061</c:v>
                </c:pt>
                <c:pt idx="20">
                  <c:v>11216</c:v>
                </c:pt>
                <c:pt idx="21">
                  <c:v>11666</c:v>
                </c:pt>
                <c:pt idx="22">
                  <c:v>12182</c:v>
                </c:pt>
                <c:pt idx="23">
                  <c:v>11888</c:v>
                </c:pt>
                <c:pt idx="24">
                  <c:v>12632</c:v>
                </c:pt>
                <c:pt idx="25">
                  <c:v>12235</c:v>
                </c:pt>
                <c:pt idx="26">
                  <c:v>12388</c:v>
                </c:pt>
                <c:pt idx="27">
                  <c:v>13103</c:v>
                </c:pt>
                <c:pt idx="28">
                  <c:v>13944</c:v>
                </c:pt>
                <c:pt idx="29">
                  <c:v>13560</c:v>
                </c:pt>
                <c:pt idx="30">
                  <c:v>13144</c:v>
                </c:pt>
                <c:pt idx="31">
                  <c:v>13239</c:v>
                </c:pt>
                <c:pt idx="32">
                  <c:v>13040</c:v>
                </c:pt>
                <c:pt idx="33">
                  <c:v>12811</c:v>
                </c:pt>
                <c:pt idx="34">
                  <c:v>12599</c:v>
                </c:pt>
                <c:pt idx="35">
                  <c:v>12186</c:v>
                </c:pt>
                <c:pt idx="36">
                  <c:v>12110</c:v>
                </c:pt>
                <c:pt idx="37">
                  <c:v>11208</c:v>
                </c:pt>
              </c:numCache>
            </c:numRef>
          </c:val>
        </c:ser>
        <c:ser>
          <c:idx val="4"/>
          <c:order val="4"/>
          <c:tx>
            <c:strRef>
              <c:f>Sheet1!$F$1:$F$7</c:f>
              <c:strCache>
                <c:ptCount val="1"/>
                <c:pt idx="0">
                  <c:v>被服及び 履物 Clothes  and footwear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F$8:$F$45</c:f>
              <c:numCache>
                <c:formatCode>General</c:formatCode>
                <c:ptCount val="38"/>
                <c:pt idx="0">
                  <c:v>4456</c:v>
                </c:pt>
                <c:pt idx="1">
                  <c:v>4705</c:v>
                </c:pt>
                <c:pt idx="2">
                  <c:v>4949</c:v>
                </c:pt>
                <c:pt idx="3">
                  <c:v>5236</c:v>
                </c:pt>
                <c:pt idx="4">
                  <c:v>5675</c:v>
                </c:pt>
                <c:pt idx="5">
                  <c:v>6243</c:v>
                </c:pt>
                <c:pt idx="6">
                  <c:v>6883</c:v>
                </c:pt>
                <c:pt idx="7">
                  <c:v>7653</c:v>
                </c:pt>
                <c:pt idx="8">
                  <c:v>8499</c:v>
                </c:pt>
                <c:pt idx="9">
                  <c:v>9299</c:v>
                </c:pt>
                <c:pt idx="10">
                  <c:v>11437</c:v>
                </c:pt>
                <c:pt idx="11">
                  <c:v>13373</c:v>
                </c:pt>
                <c:pt idx="12">
                  <c:v>14933</c:v>
                </c:pt>
                <c:pt idx="13">
                  <c:v>16134</c:v>
                </c:pt>
                <c:pt idx="14">
                  <c:v>16645</c:v>
                </c:pt>
                <c:pt idx="15">
                  <c:v>16778</c:v>
                </c:pt>
                <c:pt idx="16">
                  <c:v>17587</c:v>
                </c:pt>
                <c:pt idx="17">
                  <c:v>17914</c:v>
                </c:pt>
                <c:pt idx="18">
                  <c:v>18417</c:v>
                </c:pt>
                <c:pt idx="19">
                  <c:v>18915</c:v>
                </c:pt>
                <c:pt idx="20">
                  <c:v>18910</c:v>
                </c:pt>
                <c:pt idx="21">
                  <c:v>19236</c:v>
                </c:pt>
                <c:pt idx="22">
                  <c:v>20176</c:v>
                </c:pt>
                <c:pt idx="23">
                  <c:v>20554</c:v>
                </c:pt>
                <c:pt idx="24">
                  <c:v>20834</c:v>
                </c:pt>
                <c:pt idx="25">
                  <c:v>21715</c:v>
                </c:pt>
                <c:pt idx="26">
                  <c:v>22577</c:v>
                </c:pt>
                <c:pt idx="27">
                  <c:v>23902</c:v>
                </c:pt>
                <c:pt idx="28">
                  <c:v>24451</c:v>
                </c:pt>
                <c:pt idx="29">
                  <c:v>24033</c:v>
                </c:pt>
                <c:pt idx="30">
                  <c:v>23134</c:v>
                </c:pt>
                <c:pt idx="31">
                  <c:v>21963</c:v>
                </c:pt>
                <c:pt idx="32">
                  <c:v>21085</c:v>
                </c:pt>
                <c:pt idx="33">
                  <c:v>20438</c:v>
                </c:pt>
                <c:pt idx="34">
                  <c:v>20264</c:v>
                </c:pt>
                <c:pt idx="35">
                  <c:v>19081</c:v>
                </c:pt>
                <c:pt idx="36">
                  <c:v>18876</c:v>
                </c:pt>
                <c:pt idx="37">
                  <c:v>17192</c:v>
                </c:pt>
              </c:numCache>
            </c:numRef>
          </c:val>
        </c:ser>
        <c:ser>
          <c:idx val="5"/>
          <c:order val="5"/>
          <c:tx>
            <c:strRef>
              <c:f>Sheet1!$G$1:$G$7</c:f>
              <c:strCache>
                <c:ptCount val="1"/>
                <c:pt idx="0">
                  <c:v>保健医療 Medical car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G$8:$G$45</c:f>
              <c:numCache>
                <c:formatCode>General</c:formatCode>
                <c:ptCount val="38"/>
                <c:pt idx="0">
                  <c:v>922</c:v>
                </c:pt>
                <c:pt idx="1">
                  <c:v>1112</c:v>
                </c:pt>
                <c:pt idx="2">
                  <c:v>1221</c:v>
                </c:pt>
                <c:pt idx="3">
                  <c:v>1268</c:v>
                </c:pt>
                <c:pt idx="4">
                  <c:v>1370</c:v>
                </c:pt>
                <c:pt idx="5">
                  <c:v>1643</c:v>
                </c:pt>
                <c:pt idx="6">
                  <c:v>1928</c:v>
                </c:pt>
                <c:pt idx="7">
                  <c:v>2141</c:v>
                </c:pt>
                <c:pt idx="8">
                  <c:v>2400</c:v>
                </c:pt>
                <c:pt idx="9">
                  <c:v>2620</c:v>
                </c:pt>
                <c:pt idx="10">
                  <c:v>3099</c:v>
                </c:pt>
                <c:pt idx="11">
                  <c:v>3379</c:v>
                </c:pt>
                <c:pt idx="12">
                  <c:v>3957</c:v>
                </c:pt>
                <c:pt idx="13">
                  <c:v>4581</c:v>
                </c:pt>
                <c:pt idx="14">
                  <c:v>4826</c:v>
                </c:pt>
                <c:pt idx="15">
                  <c:v>5187</c:v>
                </c:pt>
                <c:pt idx="16">
                  <c:v>5616</c:v>
                </c:pt>
                <c:pt idx="17">
                  <c:v>5771</c:v>
                </c:pt>
                <c:pt idx="18">
                  <c:v>5909</c:v>
                </c:pt>
                <c:pt idx="19">
                  <c:v>6250</c:v>
                </c:pt>
                <c:pt idx="20">
                  <c:v>6436</c:v>
                </c:pt>
                <c:pt idx="21">
                  <c:v>6878</c:v>
                </c:pt>
                <c:pt idx="22">
                  <c:v>6814</c:v>
                </c:pt>
                <c:pt idx="23">
                  <c:v>6985</c:v>
                </c:pt>
                <c:pt idx="24">
                  <c:v>7255</c:v>
                </c:pt>
                <c:pt idx="25">
                  <c:v>7753</c:v>
                </c:pt>
                <c:pt idx="26">
                  <c:v>8092</c:v>
                </c:pt>
                <c:pt idx="27">
                  <c:v>8670</c:v>
                </c:pt>
                <c:pt idx="28">
                  <c:v>8776</c:v>
                </c:pt>
                <c:pt idx="29">
                  <c:v>9125</c:v>
                </c:pt>
                <c:pt idx="30">
                  <c:v>9586</c:v>
                </c:pt>
                <c:pt idx="31">
                  <c:v>9474</c:v>
                </c:pt>
                <c:pt idx="32">
                  <c:v>9334</c:v>
                </c:pt>
                <c:pt idx="33">
                  <c:v>9858</c:v>
                </c:pt>
                <c:pt idx="34">
                  <c:v>10386</c:v>
                </c:pt>
                <c:pt idx="35">
                  <c:v>10565</c:v>
                </c:pt>
                <c:pt idx="36">
                  <c:v>10884</c:v>
                </c:pt>
                <c:pt idx="37">
                  <c:v>10865</c:v>
                </c:pt>
              </c:numCache>
            </c:numRef>
          </c:val>
        </c:ser>
        <c:ser>
          <c:idx val="6"/>
          <c:order val="6"/>
          <c:tx>
            <c:strRef>
              <c:f>Sheet1!$H$1:$H$7</c:f>
              <c:strCache>
                <c:ptCount val="1"/>
                <c:pt idx="0">
                  <c:v>交　通・ 通　信 Transportation and communication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H$8:$H$45</c:f>
              <c:numCache>
                <c:formatCode>General</c:formatCode>
                <c:ptCount val="38"/>
                <c:pt idx="0">
                  <c:v>1317</c:v>
                </c:pt>
                <c:pt idx="1">
                  <c:v>1438</c:v>
                </c:pt>
                <c:pt idx="2">
                  <c:v>1739</c:v>
                </c:pt>
                <c:pt idx="3">
                  <c:v>2175</c:v>
                </c:pt>
                <c:pt idx="4">
                  <c:v>2664</c:v>
                </c:pt>
                <c:pt idx="5">
                  <c:v>3267</c:v>
                </c:pt>
                <c:pt idx="6">
                  <c:v>3679</c:v>
                </c:pt>
                <c:pt idx="7">
                  <c:v>4550</c:v>
                </c:pt>
                <c:pt idx="8">
                  <c:v>5425</c:v>
                </c:pt>
                <c:pt idx="9">
                  <c:v>6057</c:v>
                </c:pt>
                <c:pt idx="10">
                  <c:v>7793</c:v>
                </c:pt>
                <c:pt idx="11">
                  <c:v>8775</c:v>
                </c:pt>
                <c:pt idx="12">
                  <c:v>10915</c:v>
                </c:pt>
                <c:pt idx="13">
                  <c:v>12442</c:v>
                </c:pt>
                <c:pt idx="14">
                  <c:v>15506</c:v>
                </c:pt>
                <c:pt idx="15">
                  <c:v>16837</c:v>
                </c:pt>
                <c:pt idx="16">
                  <c:v>18297</c:v>
                </c:pt>
                <c:pt idx="17">
                  <c:v>20236</c:v>
                </c:pt>
                <c:pt idx="18">
                  <c:v>22368</c:v>
                </c:pt>
                <c:pt idx="19">
                  <c:v>23988</c:v>
                </c:pt>
                <c:pt idx="20">
                  <c:v>25729</c:v>
                </c:pt>
                <c:pt idx="21">
                  <c:v>27239</c:v>
                </c:pt>
                <c:pt idx="22">
                  <c:v>27950</c:v>
                </c:pt>
                <c:pt idx="23">
                  <c:v>28819</c:v>
                </c:pt>
                <c:pt idx="24">
                  <c:v>30069</c:v>
                </c:pt>
                <c:pt idx="25">
                  <c:v>31210</c:v>
                </c:pt>
                <c:pt idx="26">
                  <c:v>32217</c:v>
                </c:pt>
                <c:pt idx="27">
                  <c:v>33499</c:v>
                </c:pt>
                <c:pt idx="28">
                  <c:v>34659</c:v>
                </c:pt>
                <c:pt idx="29">
                  <c:v>35304</c:v>
                </c:pt>
                <c:pt idx="30">
                  <c:v>38561</c:v>
                </c:pt>
                <c:pt idx="31">
                  <c:v>37301</c:v>
                </c:pt>
                <c:pt idx="32">
                  <c:v>38524</c:v>
                </c:pt>
                <c:pt idx="33">
                  <c:v>40611</c:v>
                </c:pt>
                <c:pt idx="34">
                  <c:v>41552</c:v>
                </c:pt>
                <c:pt idx="35">
                  <c:v>41295</c:v>
                </c:pt>
                <c:pt idx="36">
                  <c:v>40610</c:v>
                </c:pt>
                <c:pt idx="37">
                  <c:v>43660</c:v>
                </c:pt>
              </c:numCache>
            </c:numRef>
          </c:val>
        </c:ser>
        <c:ser>
          <c:idx val="7"/>
          <c:order val="7"/>
          <c:tx>
            <c:strRef>
              <c:f>Sheet1!$I$1:$I$7</c:f>
              <c:strCache>
                <c:ptCount val="1"/>
                <c:pt idx="0">
                  <c:v>教　育 Education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I$8:$I$45</c:f>
              <c:numCache>
                <c:formatCode>General</c:formatCode>
                <c:ptCount val="38"/>
                <c:pt idx="0">
                  <c:v>1347</c:v>
                </c:pt>
                <c:pt idx="1">
                  <c:v>1638</c:v>
                </c:pt>
                <c:pt idx="2">
                  <c:v>1947</c:v>
                </c:pt>
                <c:pt idx="3">
                  <c:v>1964</c:v>
                </c:pt>
                <c:pt idx="4">
                  <c:v>2076</c:v>
                </c:pt>
                <c:pt idx="5">
                  <c:v>2060</c:v>
                </c:pt>
                <c:pt idx="6">
                  <c:v>2063</c:v>
                </c:pt>
                <c:pt idx="7">
                  <c:v>2212</c:v>
                </c:pt>
                <c:pt idx="8">
                  <c:v>2484</c:v>
                </c:pt>
                <c:pt idx="9">
                  <c:v>2639</c:v>
                </c:pt>
                <c:pt idx="10">
                  <c:v>2946</c:v>
                </c:pt>
                <c:pt idx="11">
                  <c:v>3650</c:v>
                </c:pt>
                <c:pt idx="12">
                  <c:v>4447</c:v>
                </c:pt>
                <c:pt idx="13">
                  <c:v>5554</c:v>
                </c:pt>
                <c:pt idx="14">
                  <c:v>6370</c:v>
                </c:pt>
                <c:pt idx="15">
                  <c:v>7097</c:v>
                </c:pt>
                <c:pt idx="16">
                  <c:v>7750</c:v>
                </c:pt>
                <c:pt idx="17">
                  <c:v>8637</c:v>
                </c:pt>
                <c:pt idx="18">
                  <c:v>9057</c:v>
                </c:pt>
                <c:pt idx="19">
                  <c:v>9985</c:v>
                </c:pt>
                <c:pt idx="20">
                  <c:v>10414</c:v>
                </c:pt>
                <c:pt idx="21">
                  <c:v>11729</c:v>
                </c:pt>
                <c:pt idx="22">
                  <c:v>12157</c:v>
                </c:pt>
                <c:pt idx="23">
                  <c:v>13118</c:v>
                </c:pt>
                <c:pt idx="24">
                  <c:v>13570</c:v>
                </c:pt>
                <c:pt idx="25">
                  <c:v>14522</c:v>
                </c:pt>
                <c:pt idx="26">
                  <c:v>15349</c:v>
                </c:pt>
                <c:pt idx="27">
                  <c:v>16827</c:v>
                </c:pt>
                <c:pt idx="28">
                  <c:v>17129</c:v>
                </c:pt>
                <c:pt idx="29">
                  <c:v>18625</c:v>
                </c:pt>
                <c:pt idx="30">
                  <c:v>18269</c:v>
                </c:pt>
                <c:pt idx="31">
                  <c:v>18988</c:v>
                </c:pt>
                <c:pt idx="32">
                  <c:v>18467</c:v>
                </c:pt>
                <c:pt idx="33">
                  <c:v>18511</c:v>
                </c:pt>
                <c:pt idx="34">
                  <c:v>19162</c:v>
                </c:pt>
                <c:pt idx="35">
                  <c:v>18766</c:v>
                </c:pt>
                <c:pt idx="36">
                  <c:v>17813</c:v>
                </c:pt>
                <c:pt idx="37">
                  <c:v>18214</c:v>
                </c:pt>
              </c:numCache>
            </c:numRef>
          </c:val>
        </c:ser>
        <c:ser>
          <c:idx val="8"/>
          <c:order val="8"/>
          <c:tx>
            <c:strRef>
              <c:f>Sheet1!$J$1:$J$7</c:f>
              <c:strCache>
                <c:ptCount val="1"/>
                <c:pt idx="0">
                  <c:v>教養娯楽 Reading  and  recreat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J$8:$J$45</c:f>
              <c:numCache>
                <c:formatCode>General</c:formatCode>
                <c:ptCount val="38"/>
                <c:pt idx="0">
                  <c:v>3015</c:v>
                </c:pt>
                <c:pt idx="1">
                  <c:v>3366</c:v>
                </c:pt>
                <c:pt idx="2">
                  <c:v>3483</c:v>
                </c:pt>
                <c:pt idx="3">
                  <c:v>4005</c:v>
                </c:pt>
                <c:pt idx="4">
                  <c:v>4528</c:v>
                </c:pt>
                <c:pt idx="5">
                  <c:v>5337</c:v>
                </c:pt>
                <c:pt idx="6">
                  <c:v>6511</c:v>
                </c:pt>
                <c:pt idx="7">
                  <c:v>7619</c:v>
                </c:pt>
                <c:pt idx="8">
                  <c:v>8384</c:v>
                </c:pt>
                <c:pt idx="9">
                  <c:v>8853</c:v>
                </c:pt>
                <c:pt idx="10">
                  <c:v>9947</c:v>
                </c:pt>
                <c:pt idx="11">
                  <c:v>11950</c:v>
                </c:pt>
                <c:pt idx="12">
                  <c:v>14080</c:v>
                </c:pt>
                <c:pt idx="13">
                  <c:v>14892</c:v>
                </c:pt>
                <c:pt idx="14">
                  <c:v>16156</c:v>
                </c:pt>
                <c:pt idx="15">
                  <c:v>17076</c:v>
                </c:pt>
                <c:pt idx="16">
                  <c:v>18741</c:v>
                </c:pt>
                <c:pt idx="17">
                  <c:v>20135</c:v>
                </c:pt>
                <c:pt idx="18">
                  <c:v>21363</c:v>
                </c:pt>
                <c:pt idx="19">
                  <c:v>22758</c:v>
                </c:pt>
                <c:pt idx="20">
                  <c:v>23462</c:v>
                </c:pt>
                <c:pt idx="21">
                  <c:v>24628</c:v>
                </c:pt>
                <c:pt idx="22">
                  <c:v>25269</c:v>
                </c:pt>
                <c:pt idx="23">
                  <c:v>26142</c:v>
                </c:pt>
                <c:pt idx="24">
                  <c:v>26072</c:v>
                </c:pt>
                <c:pt idx="25">
                  <c:v>28109</c:v>
                </c:pt>
                <c:pt idx="26">
                  <c:v>29585</c:v>
                </c:pt>
                <c:pt idx="27">
                  <c:v>31761</c:v>
                </c:pt>
                <c:pt idx="28">
                  <c:v>32861</c:v>
                </c:pt>
                <c:pt idx="29">
                  <c:v>34279</c:v>
                </c:pt>
                <c:pt idx="30">
                  <c:v>34799</c:v>
                </c:pt>
                <c:pt idx="31">
                  <c:v>34549</c:v>
                </c:pt>
                <c:pt idx="32">
                  <c:v>33221</c:v>
                </c:pt>
                <c:pt idx="33">
                  <c:v>33804</c:v>
                </c:pt>
                <c:pt idx="34">
                  <c:v>34295</c:v>
                </c:pt>
                <c:pt idx="35">
                  <c:v>34484</c:v>
                </c:pt>
                <c:pt idx="36">
                  <c:v>35284</c:v>
                </c:pt>
                <c:pt idx="37">
                  <c:v>33831</c:v>
                </c:pt>
              </c:numCache>
            </c:numRef>
          </c:val>
        </c:ser>
        <c:ser>
          <c:idx val="9"/>
          <c:order val="9"/>
          <c:tx>
            <c:strRef>
              <c:f>Sheet1!$K$1:$K$7</c:f>
              <c:strCache>
                <c:ptCount val="1"/>
                <c:pt idx="0">
                  <c:v>その他の 消費支出 Other living  expenditur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K$8:$K$45</c:f>
              <c:numCache>
                <c:formatCode>General</c:formatCode>
                <c:ptCount val="38"/>
                <c:pt idx="0">
                  <c:v>8732</c:v>
                </c:pt>
                <c:pt idx="1">
                  <c:v>10013</c:v>
                </c:pt>
                <c:pt idx="2">
                  <c:v>10842</c:v>
                </c:pt>
                <c:pt idx="3">
                  <c:v>12238</c:v>
                </c:pt>
                <c:pt idx="4">
                  <c:v>13567</c:v>
                </c:pt>
                <c:pt idx="5">
                  <c:v>15408</c:v>
                </c:pt>
                <c:pt idx="6">
                  <c:v>17240</c:v>
                </c:pt>
                <c:pt idx="7">
                  <c:v>19837</c:v>
                </c:pt>
                <c:pt idx="8">
                  <c:v>22162</c:v>
                </c:pt>
                <c:pt idx="9">
                  <c:v>24782</c:v>
                </c:pt>
                <c:pt idx="10">
                  <c:v>29609</c:v>
                </c:pt>
                <c:pt idx="11">
                  <c:v>36171</c:v>
                </c:pt>
                <c:pt idx="12">
                  <c:v>44351</c:v>
                </c:pt>
                <c:pt idx="13">
                  <c:v>47604</c:v>
                </c:pt>
                <c:pt idx="14">
                  <c:v>52913</c:v>
                </c:pt>
                <c:pt idx="15">
                  <c:v>56182</c:v>
                </c:pt>
                <c:pt idx="16">
                  <c:v>61709</c:v>
                </c:pt>
                <c:pt idx="17">
                  <c:v>65105</c:v>
                </c:pt>
                <c:pt idx="18">
                  <c:v>67799</c:v>
                </c:pt>
                <c:pt idx="19">
                  <c:v>74230</c:v>
                </c:pt>
                <c:pt idx="20">
                  <c:v>75230</c:v>
                </c:pt>
                <c:pt idx="21">
                  <c:v>77077</c:v>
                </c:pt>
                <c:pt idx="22">
                  <c:v>79699</c:v>
                </c:pt>
                <c:pt idx="23">
                  <c:v>80109</c:v>
                </c:pt>
                <c:pt idx="24">
                  <c:v>81227</c:v>
                </c:pt>
                <c:pt idx="25">
                  <c:v>85410</c:v>
                </c:pt>
                <c:pt idx="26">
                  <c:v>87753</c:v>
                </c:pt>
                <c:pt idx="27">
                  <c:v>90569</c:v>
                </c:pt>
                <c:pt idx="28">
                  <c:v>94726</c:v>
                </c:pt>
                <c:pt idx="29">
                  <c:v>96164</c:v>
                </c:pt>
                <c:pt idx="30">
                  <c:v>96373</c:v>
                </c:pt>
                <c:pt idx="31">
                  <c:v>94491</c:v>
                </c:pt>
                <c:pt idx="32">
                  <c:v>94082</c:v>
                </c:pt>
                <c:pt idx="33">
                  <c:v>92939</c:v>
                </c:pt>
                <c:pt idx="34">
                  <c:v>94543</c:v>
                </c:pt>
                <c:pt idx="35">
                  <c:v>93926</c:v>
                </c:pt>
                <c:pt idx="36">
                  <c:v>89246</c:v>
                </c:pt>
                <c:pt idx="37">
                  <c:v>88320</c:v>
                </c:pt>
              </c:numCache>
            </c:numRef>
          </c:val>
        </c:ser>
        <c:gapWidth val="150"/>
        <c:overlap val="100"/>
        <c:axId val="63726853"/>
        <c:axId val="35557486"/>
      </c:barChart>
      <c:catAx>
        <c:axId val="63726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7486"/>
        <c:crossesAt val="0"/>
        <c:auto val="1"/>
        <c:lblAlgn val="ctr"/>
        <c:lblOffset val="100"/>
        <c:noMultiLvlLbl val="0"/>
      </c:catAx>
      <c:valAx>
        <c:axId val="3555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6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25" spc="-1" strike="noStrike">
                <a:solidFill>
                  <a:srgbClr val="000000"/>
                </a:solidFill>
                <a:latin typeface="ＭＳ Ｐゴシック"/>
              </a:rPr>
              <a:t>勤労者エンゲル係数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65489532671"/>
          <c:y val="0.137714578529336"/>
          <c:w val="0.641953901459082"/>
          <c:h val="0.8458237253394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B$1:$B$7</c:f>
              <c:strCache>
                <c:ptCount val="1"/>
                <c:pt idx="0">
                  <c:v>食　料 Food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B$8:$B$45</c:f>
              <c:numCache>
                <c:formatCode>General</c:formatCode>
                <c:ptCount val="38"/>
                <c:pt idx="0">
                  <c:v>15036</c:v>
                </c:pt>
                <c:pt idx="1">
                  <c:v>16374</c:v>
                </c:pt>
                <c:pt idx="2">
                  <c:v>17858</c:v>
                </c:pt>
                <c:pt idx="3">
                  <c:v>18850</c:v>
                </c:pt>
                <c:pt idx="4">
                  <c:v>20366</c:v>
                </c:pt>
                <c:pt idx="5">
                  <c:v>21968</c:v>
                </c:pt>
                <c:pt idx="6">
                  <c:v>23784</c:v>
                </c:pt>
                <c:pt idx="7">
                  <c:v>26606</c:v>
                </c:pt>
                <c:pt idx="8">
                  <c:v>28708</c:v>
                </c:pt>
                <c:pt idx="9">
                  <c:v>30779</c:v>
                </c:pt>
                <c:pt idx="10">
                  <c:v>35215</c:v>
                </c:pt>
                <c:pt idx="11">
                  <c:v>43819</c:v>
                </c:pt>
                <c:pt idx="12">
                  <c:v>49828</c:v>
                </c:pt>
                <c:pt idx="13">
                  <c:v>54386</c:v>
                </c:pt>
                <c:pt idx="14">
                  <c:v>57956</c:v>
                </c:pt>
                <c:pt idx="15">
                  <c:v>60200</c:v>
                </c:pt>
                <c:pt idx="16">
                  <c:v>62064</c:v>
                </c:pt>
                <c:pt idx="17">
                  <c:v>66245</c:v>
                </c:pt>
                <c:pt idx="18">
                  <c:v>69032</c:v>
                </c:pt>
                <c:pt idx="19">
                  <c:v>71046</c:v>
                </c:pt>
                <c:pt idx="20">
                  <c:v>72099</c:v>
                </c:pt>
                <c:pt idx="21">
                  <c:v>73669</c:v>
                </c:pt>
                <c:pt idx="22">
                  <c:v>74369</c:v>
                </c:pt>
                <c:pt idx="23">
                  <c:v>74889</c:v>
                </c:pt>
                <c:pt idx="24">
                  <c:v>73431</c:v>
                </c:pt>
                <c:pt idx="25">
                  <c:v>74827</c:v>
                </c:pt>
                <c:pt idx="26">
                  <c:v>76794</c:v>
                </c:pt>
                <c:pt idx="27">
                  <c:v>79993</c:v>
                </c:pt>
                <c:pt idx="28">
                  <c:v>83051</c:v>
                </c:pt>
                <c:pt idx="29">
                  <c:v>83445</c:v>
                </c:pt>
                <c:pt idx="30">
                  <c:v>82477</c:v>
                </c:pt>
                <c:pt idx="31">
                  <c:v>81513</c:v>
                </c:pt>
                <c:pt idx="32">
                  <c:v>78947</c:v>
                </c:pt>
                <c:pt idx="33">
                  <c:v>78131</c:v>
                </c:pt>
                <c:pt idx="34">
                  <c:v>79879</c:v>
                </c:pt>
                <c:pt idx="35">
                  <c:v>80169</c:v>
                </c:pt>
                <c:pt idx="36">
                  <c:v>78059</c:v>
                </c:pt>
                <c:pt idx="37">
                  <c:v>74889</c:v>
                </c:pt>
              </c:numCache>
            </c:numRef>
          </c:val>
        </c:ser>
        <c:ser>
          <c:idx val="1"/>
          <c:order val="1"/>
          <c:tx>
            <c:strRef>
              <c:f>Sheet1!$C$1:$C$7</c:f>
              <c:strCache>
                <c:ptCount val="1"/>
                <c:pt idx="0">
                  <c:v>住　居 Housing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C$8:$C$45</c:f>
              <c:numCache>
                <c:formatCode>General</c:formatCode>
                <c:ptCount val="38"/>
                <c:pt idx="0">
                  <c:v>1946</c:v>
                </c:pt>
                <c:pt idx="1">
                  <c:v>2226</c:v>
                </c:pt>
                <c:pt idx="2">
                  <c:v>2420</c:v>
                </c:pt>
                <c:pt idx="3">
                  <c:v>2680</c:v>
                </c:pt>
                <c:pt idx="4">
                  <c:v>2920</c:v>
                </c:pt>
                <c:pt idx="5">
                  <c:v>3452</c:v>
                </c:pt>
                <c:pt idx="6">
                  <c:v>3789</c:v>
                </c:pt>
                <c:pt idx="7">
                  <c:v>4364</c:v>
                </c:pt>
                <c:pt idx="8">
                  <c:v>4720</c:v>
                </c:pt>
                <c:pt idx="9">
                  <c:v>5345</c:v>
                </c:pt>
                <c:pt idx="10">
                  <c:v>6098</c:v>
                </c:pt>
                <c:pt idx="11">
                  <c:v>7720</c:v>
                </c:pt>
                <c:pt idx="12">
                  <c:v>8419</c:v>
                </c:pt>
                <c:pt idx="13">
                  <c:v>8972</c:v>
                </c:pt>
                <c:pt idx="14">
                  <c:v>9727</c:v>
                </c:pt>
                <c:pt idx="15">
                  <c:v>10113</c:v>
                </c:pt>
                <c:pt idx="16">
                  <c:v>10648</c:v>
                </c:pt>
                <c:pt idx="17">
                  <c:v>11297</c:v>
                </c:pt>
                <c:pt idx="18">
                  <c:v>11956</c:v>
                </c:pt>
                <c:pt idx="19">
                  <c:v>12601</c:v>
                </c:pt>
                <c:pt idx="20">
                  <c:v>12929</c:v>
                </c:pt>
                <c:pt idx="21">
                  <c:v>13551</c:v>
                </c:pt>
                <c:pt idx="22">
                  <c:v>13748</c:v>
                </c:pt>
                <c:pt idx="23">
                  <c:v>14215</c:v>
                </c:pt>
                <c:pt idx="24">
                  <c:v>15170</c:v>
                </c:pt>
                <c:pt idx="25">
                  <c:v>15722</c:v>
                </c:pt>
                <c:pt idx="26">
                  <c:v>15846</c:v>
                </c:pt>
                <c:pt idx="27">
                  <c:v>16475</c:v>
                </c:pt>
                <c:pt idx="28">
                  <c:v>18234</c:v>
                </c:pt>
                <c:pt idx="29">
                  <c:v>20191</c:v>
                </c:pt>
                <c:pt idx="30">
                  <c:v>20258</c:v>
                </c:pt>
                <c:pt idx="31">
                  <c:v>22446</c:v>
                </c:pt>
                <c:pt idx="32">
                  <c:v>23412</c:v>
                </c:pt>
                <c:pt idx="33">
                  <c:v>24679</c:v>
                </c:pt>
                <c:pt idx="34">
                  <c:v>24114</c:v>
                </c:pt>
                <c:pt idx="35">
                  <c:v>22242</c:v>
                </c:pt>
                <c:pt idx="36">
                  <c:v>22614</c:v>
                </c:pt>
                <c:pt idx="37">
                  <c:v>21674</c:v>
                </c:pt>
              </c:numCache>
            </c:numRef>
          </c:val>
        </c:ser>
        <c:ser>
          <c:idx val="2"/>
          <c:order val="2"/>
          <c:tx>
            <c:strRef>
              <c:f>Sheet1!$D$1:$D$7</c:f>
              <c:strCache>
                <c:ptCount val="1"/>
                <c:pt idx="0">
                  <c:v>光　熱・ 水　道 Fuel,  light and  water charge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D$8:$D$45</c:f>
              <c:numCache>
                <c:formatCode>General</c:formatCode>
                <c:ptCount val="38"/>
                <c:pt idx="0">
                  <c:v>2010</c:v>
                </c:pt>
                <c:pt idx="1">
                  <c:v>2165</c:v>
                </c:pt>
                <c:pt idx="2">
                  <c:v>2375</c:v>
                </c:pt>
                <c:pt idx="3">
                  <c:v>2536</c:v>
                </c:pt>
                <c:pt idx="4">
                  <c:v>2699</c:v>
                </c:pt>
                <c:pt idx="5">
                  <c:v>2829</c:v>
                </c:pt>
                <c:pt idx="6">
                  <c:v>3029</c:v>
                </c:pt>
                <c:pt idx="7">
                  <c:v>3407</c:v>
                </c:pt>
                <c:pt idx="8">
                  <c:v>3759</c:v>
                </c:pt>
                <c:pt idx="9">
                  <c:v>3953</c:v>
                </c:pt>
                <c:pt idx="10">
                  <c:v>4530</c:v>
                </c:pt>
                <c:pt idx="11">
                  <c:v>5537</c:v>
                </c:pt>
                <c:pt idx="12">
                  <c:v>6859</c:v>
                </c:pt>
                <c:pt idx="13">
                  <c:v>7694</c:v>
                </c:pt>
                <c:pt idx="14">
                  <c:v>8820</c:v>
                </c:pt>
                <c:pt idx="15">
                  <c:v>9363</c:v>
                </c:pt>
                <c:pt idx="16">
                  <c:v>9850</c:v>
                </c:pt>
                <c:pt idx="17">
                  <c:v>12693</c:v>
                </c:pt>
                <c:pt idx="18">
                  <c:v>14757</c:v>
                </c:pt>
                <c:pt idx="19">
                  <c:v>15229</c:v>
                </c:pt>
                <c:pt idx="20">
                  <c:v>15774</c:v>
                </c:pt>
                <c:pt idx="21">
                  <c:v>17044</c:v>
                </c:pt>
                <c:pt idx="22">
                  <c:v>17125</c:v>
                </c:pt>
                <c:pt idx="23">
                  <c:v>16912</c:v>
                </c:pt>
                <c:pt idx="24">
                  <c:v>15655</c:v>
                </c:pt>
                <c:pt idx="25">
                  <c:v>15701</c:v>
                </c:pt>
                <c:pt idx="26">
                  <c:v>15887</c:v>
                </c:pt>
                <c:pt idx="27">
                  <c:v>16797</c:v>
                </c:pt>
                <c:pt idx="28">
                  <c:v>17642</c:v>
                </c:pt>
                <c:pt idx="29">
                  <c:v>18094</c:v>
                </c:pt>
                <c:pt idx="30">
                  <c:v>18674</c:v>
                </c:pt>
                <c:pt idx="31">
                  <c:v>19150</c:v>
                </c:pt>
                <c:pt idx="32">
                  <c:v>19551</c:v>
                </c:pt>
                <c:pt idx="33">
                  <c:v>19971</c:v>
                </c:pt>
                <c:pt idx="34">
                  <c:v>20841</c:v>
                </c:pt>
                <c:pt idx="35">
                  <c:v>20839</c:v>
                </c:pt>
                <c:pt idx="36">
                  <c:v>20680</c:v>
                </c:pt>
                <c:pt idx="37">
                  <c:v>21124</c:v>
                </c:pt>
              </c:numCache>
            </c:numRef>
          </c:val>
        </c:ser>
        <c:ser>
          <c:idx val="3"/>
          <c:order val="3"/>
          <c:tx>
            <c:strRef>
              <c:f>Sheet1!$E$1:$E$7</c:f>
              <c:strCache>
                <c:ptCount val="1"/>
                <c:pt idx="0">
                  <c:v>家　具・ 家事用品 Furniture and household utensil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E$8:$E$45</c:f>
              <c:numCache>
                <c:formatCode>General</c:formatCode>
                <c:ptCount val="38"/>
                <c:pt idx="0">
                  <c:v>2324</c:v>
                </c:pt>
                <c:pt idx="1">
                  <c:v>2473</c:v>
                </c:pt>
                <c:pt idx="2">
                  <c:v>2502</c:v>
                </c:pt>
                <c:pt idx="3">
                  <c:v>2647</c:v>
                </c:pt>
                <c:pt idx="4">
                  <c:v>2896</c:v>
                </c:pt>
                <c:pt idx="5">
                  <c:v>3270</c:v>
                </c:pt>
                <c:pt idx="6">
                  <c:v>3698</c:v>
                </c:pt>
                <c:pt idx="7">
                  <c:v>4193</c:v>
                </c:pt>
                <c:pt idx="8">
                  <c:v>4744</c:v>
                </c:pt>
                <c:pt idx="9">
                  <c:v>5019</c:v>
                </c:pt>
                <c:pt idx="10">
                  <c:v>6318</c:v>
                </c:pt>
                <c:pt idx="11">
                  <c:v>7830</c:v>
                </c:pt>
                <c:pt idx="12">
                  <c:v>8243</c:v>
                </c:pt>
                <c:pt idx="13">
                  <c:v>8404</c:v>
                </c:pt>
                <c:pt idx="14">
                  <c:v>9019</c:v>
                </c:pt>
                <c:pt idx="15">
                  <c:v>9397</c:v>
                </c:pt>
                <c:pt idx="16">
                  <c:v>10176</c:v>
                </c:pt>
                <c:pt idx="17">
                  <c:v>10092</c:v>
                </c:pt>
                <c:pt idx="18">
                  <c:v>10618</c:v>
                </c:pt>
                <c:pt idx="19">
                  <c:v>11061</c:v>
                </c:pt>
                <c:pt idx="20">
                  <c:v>11216</c:v>
                </c:pt>
                <c:pt idx="21">
                  <c:v>11666</c:v>
                </c:pt>
                <c:pt idx="22">
                  <c:v>12182</c:v>
                </c:pt>
                <c:pt idx="23">
                  <c:v>11888</c:v>
                </c:pt>
                <c:pt idx="24">
                  <c:v>12632</c:v>
                </c:pt>
                <c:pt idx="25">
                  <c:v>12235</c:v>
                </c:pt>
                <c:pt idx="26">
                  <c:v>12388</c:v>
                </c:pt>
                <c:pt idx="27">
                  <c:v>13103</c:v>
                </c:pt>
                <c:pt idx="28">
                  <c:v>13944</c:v>
                </c:pt>
                <c:pt idx="29">
                  <c:v>13560</c:v>
                </c:pt>
                <c:pt idx="30">
                  <c:v>13144</c:v>
                </c:pt>
                <c:pt idx="31">
                  <c:v>13239</c:v>
                </c:pt>
                <c:pt idx="32">
                  <c:v>13040</c:v>
                </c:pt>
                <c:pt idx="33">
                  <c:v>12811</c:v>
                </c:pt>
                <c:pt idx="34">
                  <c:v>12599</c:v>
                </c:pt>
                <c:pt idx="35">
                  <c:v>12186</c:v>
                </c:pt>
                <c:pt idx="36">
                  <c:v>12110</c:v>
                </c:pt>
                <c:pt idx="37">
                  <c:v>11208</c:v>
                </c:pt>
              </c:numCache>
            </c:numRef>
          </c:val>
        </c:ser>
        <c:ser>
          <c:idx val="4"/>
          <c:order val="4"/>
          <c:tx>
            <c:strRef>
              <c:f>Sheet1!$F$1:$F$7</c:f>
              <c:strCache>
                <c:ptCount val="1"/>
                <c:pt idx="0">
                  <c:v>被服及び 履物 Clothes  and footwear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F$8:$F$45</c:f>
              <c:numCache>
                <c:formatCode>General</c:formatCode>
                <c:ptCount val="38"/>
                <c:pt idx="0">
                  <c:v>4456</c:v>
                </c:pt>
                <c:pt idx="1">
                  <c:v>4705</c:v>
                </c:pt>
                <c:pt idx="2">
                  <c:v>4949</c:v>
                </c:pt>
                <c:pt idx="3">
                  <c:v>5236</c:v>
                </c:pt>
                <c:pt idx="4">
                  <c:v>5675</c:v>
                </c:pt>
                <c:pt idx="5">
                  <c:v>6243</c:v>
                </c:pt>
                <c:pt idx="6">
                  <c:v>6883</c:v>
                </c:pt>
                <c:pt idx="7">
                  <c:v>7653</c:v>
                </c:pt>
                <c:pt idx="8">
                  <c:v>8499</c:v>
                </c:pt>
                <c:pt idx="9">
                  <c:v>9299</c:v>
                </c:pt>
                <c:pt idx="10">
                  <c:v>11437</c:v>
                </c:pt>
                <c:pt idx="11">
                  <c:v>13373</c:v>
                </c:pt>
                <c:pt idx="12">
                  <c:v>14933</c:v>
                </c:pt>
                <c:pt idx="13">
                  <c:v>16134</c:v>
                </c:pt>
                <c:pt idx="14">
                  <c:v>16645</c:v>
                </c:pt>
                <c:pt idx="15">
                  <c:v>16778</c:v>
                </c:pt>
                <c:pt idx="16">
                  <c:v>17587</c:v>
                </c:pt>
                <c:pt idx="17">
                  <c:v>17914</c:v>
                </c:pt>
                <c:pt idx="18">
                  <c:v>18417</c:v>
                </c:pt>
                <c:pt idx="19">
                  <c:v>18915</c:v>
                </c:pt>
                <c:pt idx="20">
                  <c:v>18910</c:v>
                </c:pt>
                <c:pt idx="21">
                  <c:v>19236</c:v>
                </c:pt>
                <c:pt idx="22">
                  <c:v>20176</c:v>
                </c:pt>
                <c:pt idx="23">
                  <c:v>20554</c:v>
                </c:pt>
                <c:pt idx="24">
                  <c:v>20834</c:v>
                </c:pt>
                <c:pt idx="25">
                  <c:v>21715</c:v>
                </c:pt>
                <c:pt idx="26">
                  <c:v>22577</c:v>
                </c:pt>
                <c:pt idx="27">
                  <c:v>23902</c:v>
                </c:pt>
                <c:pt idx="28">
                  <c:v>24451</c:v>
                </c:pt>
                <c:pt idx="29">
                  <c:v>24033</c:v>
                </c:pt>
                <c:pt idx="30">
                  <c:v>23134</c:v>
                </c:pt>
                <c:pt idx="31">
                  <c:v>21963</c:v>
                </c:pt>
                <c:pt idx="32">
                  <c:v>21085</c:v>
                </c:pt>
                <c:pt idx="33">
                  <c:v>20438</c:v>
                </c:pt>
                <c:pt idx="34">
                  <c:v>20264</c:v>
                </c:pt>
                <c:pt idx="35">
                  <c:v>19081</c:v>
                </c:pt>
                <c:pt idx="36">
                  <c:v>18876</c:v>
                </c:pt>
                <c:pt idx="37">
                  <c:v>17192</c:v>
                </c:pt>
              </c:numCache>
            </c:numRef>
          </c:val>
        </c:ser>
        <c:ser>
          <c:idx val="5"/>
          <c:order val="5"/>
          <c:tx>
            <c:strRef>
              <c:f>Sheet1!$G$1:$G$7</c:f>
              <c:strCache>
                <c:ptCount val="1"/>
                <c:pt idx="0">
                  <c:v>保健医療 Medical car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G$8:$G$45</c:f>
              <c:numCache>
                <c:formatCode>General</c:formatCode>
                <c:ptCount val="38"/>
                <c:pt idx="0">
                  <c:v>922</c:v>
                </c:pt>
                <c:pt idx="1">
                  <c:v>1112</c:v>
                </c:pt>
                <c:pt idx="2">
                  <c:v>1221</c:v>
                </c:pt>
                <c:pt idx="3">
                  <c:v>1268</c:v>
                </c:pt>
                <c:pt idx="4">
                  <c:v>1370</c:v>
                </c:pt>
                <c:pt idx="5">
                  <c:v>1643</c:v>
                </c:pt>
                <c:pt idx="6">
                  <c:v>1928</c:v>
                </c:pt>
                <c:pt idx="7">
                  <c:v>2141</c:v>
                </c:pt>
                <c:pt idx="8">
                  <c:v>2400</c:v>
                </c:pt>
                <c:pt idx="9">
                  <c:v>2620</c:v>
                </c:pt>
                <c:pt idx="10">
                  <c:v>3099</c:v>
                </c:pt>
                <c:pt idx="11">
                  <c:v>3379</c:v>
                </c:pt>
                <c:pt idx="12">
                  <c:v>3957</c:v>
                </c:pt>
                <c:pt idx="13">
                  <c:v>4581</c:v>
                </c:pt>
                <c:pt idx="14">
                  <c:v>4826</c:v>
                </c:pt>
                <c:pt idx="15">
                  <c:v>5187</c:v>
                </c:pt>
                <c:pt idx="16">
                  <c:v>5616</c:v>
                </c:pt>
                <c:pt idx="17">
                  <c:v>5771</c:v>
                </c:pt>
                <c:pt idx="18">
                  <c:v>5909</c:v>
                </c:pt>
                <c:pt idx="19">
                  <c:v>6250</c:v>
                </c:pt>
                <c:pt idx="20">
                  <c:v>6436</c:v>
                </c:pt>
                <c:pt idx="21">
                  <c:v>6878</c:v>
                </c:pt>
                <c:pt idx="22">
                  <c:v>6814</c:v>
                </c:pt>
                <c:pt idx="23">
                  <c:v>6985</c:v>
                </c:pt>
                <c:pt idx="24">
                  <c:v>7255</c:v>
                </c:pt>
                <c:pt idx="25">
                  <c:v>7753</c:v>
                </c:pt>
                <c:pt idx="26">
                  <c:v>8092</c:v>
                </c:pt>
                <c:pt idx="27">
                  <c:v>8670</c:v>
                </c:pt>
                <c:pt idx="28">
                  <c:v>8776</c:v>
                </c:pt>
                <c:pt idx="29">
                  <c:v>9125</c:v>
                </c:pt>
                <c:pt idx="30">
                  <c:v>9586</c:v>
                </c:pt>
                <c:pt idx="31">
                  <c:v>9474</c:v>
                </c:pt>
                <c:pt idx="32">
                  <c:v>9334</c:v>
                </c:pt>
                <c:pt idx="33">
                  <c:v>9858</c:v>
                </c:pt>
                <c:pt idx="34">
                  <c:v>10386</c:v>
                </c:pt>
                <c:pt idx="35">
                  <c:v>10565</c:v>
                </c:pt>
                <c:pt idx="36">
                  <c:v>10884</c:v>
                </c:pt>
                <c:pt idx="37">
                  <c:v>10865</c:v>
                </c:pt>
              </c:numCache>
            </c:numRef>
          </c:val>
        </c:ser>
        <c:ser>
          <c:idx val="6"/>
          <c:order val="6"/>
          <c:tx>
            <c:strRef>
              <c:f>Sheet1!$H$1:$H$7</c:f>
              <c:strCache>
                <c:ptCount val="1"/>
                <c:pt idx="0">
                  <c:v>交　通・ 通　信 Transportation and communication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H$8:$H$45</c:f>
              <c:numCache>
                <c:formatCode>General</c:formatCode>
                <c:ptCount val="38"/>
                <c:pt idx="0">
                  <c:v>1317</c:v>
                </c:pt>
                <c:pt idx="1">
                  <c:v>1438</c:v>
                </c:pt>
                <c:pt idx="2">
                  <c:v>1739</c:v>
                </c:pt>
                <c:pt idx="3">
                  <c:v>2175</c:v>
                </c:pt>
                <c:pt idx="4">
                  <c:v>2664</c:v>
                </c:pt>
                <c:pt idx="5">
                  <c:v>3267</c:v>
                </c:pt>
                <c:pt idx="6">
                  <c:v>3679</c:v>
                </c:pt>
                <c:pt idx="7">
                  <c:v>4550</c:v>
                </c:pt>
                <c:pt idx="8">
                  <c:v>5425</c:v>
                </c:pt>
                <c:pt idx="9">
                  <c:v>6057</c:v>
                </c:pt>
                <c:pt idx="10">
                  <c:v>7793</c:v>
                </c:pt>
                <c:pt idx="11">
                  <c:v>8775</c:v>
                </c:pt>
                <c:pt idx="12">
                  <c:v>10915</c:v>
                </c:pt>
                <c:pt idx="13">
                  <c:v>12442</c:v>
                </c:pt>
                <c:pt idx="14">
                  <c:v>15506</c:v>
                </c:pt>
                <c:pt idx="15">
                  <c:v>16837</c:v>
                </c:pt>
                <c:pt idx="16">
                  <c:v>18297</c:v>
                </c:pt>
                <c:pt idx="17">
                  <c:v>20236</c:v>
                </c:pt>
                <c:pt idx="18">
                  <c:v>22368</c:v>
                </c:pt>
                <c:pt idx="19">
                  <c:v>23988</c:v>
                </c:pt>
                <c:pt idx="20">
                  <c:v>25729</c:v>
                </c:pt>
                <c:pt idx="21">
                  <c:v>27239</c:v>
                </c:pt>
                <c:pt idx="22">
                  <c:v>27950</c:v>
                </c:pt>
                <c:pt idx="23">
                  <c:v>28819</c:v>
                </c:pt>
                <c:pt idx="24">
                  <c:v>30069</c:v>
                </c:pt>
                <c:pt idx="25">
                  <c:v>31210</c:v>
                </c:pt>
                <c:pt idx="26">
                  <c:v>32217</c:v>
                </c:pt>
                <c:pt idx="27">
                  <c:v>33499</c:v>
                </c:pt>
                <c:pt idx="28">
                  <c:v>34659</c:v>
                </c:pt>
                <c:pt idx="29">
                  <c:v>35304</c:v>
                </c:pt>
                <c:pt idx="30">
                  <c:v>38561</c:v>
                </c:pt>
                <c:pt idx="31">
                  <c:v>37301</c:v>
                </c:pt>
                <c:pt idx="32">
                  <c:v>38524</c:v>
                </c:pt>
                <c:pt idx="33">
                  <c:v>40611</c:v>
                </c:pt>
                <c:pt idx="34">
                  <c:v>41552</c:v>
                </c:pt>
                <c:pt idx="35">
                  <c:v>41295</c:v>
                </c:pt>
                <c:pt idx="36">
                  <c:v>40610</c:v>
                </c:pt>
                <c:pt idx="37">
                  <c:v>43660</c:v>
                </c:pt>
              </c:numCache>
            </c:numRef>
          </c:val>
        </c:ser>
        <c:ser>
          <c:idx val="7"/>
          <c:order val="7"/>
          <c:tx>
            <c:strRef>
              <c:f>Sheet1!$I$1:$I$7</c:f>
              <c:strCache>
                <c:ptCount val="1"/>
                <c:pt idx="0">
                  <c:v>教　育 Education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I$8:$I$45</c:f>
              <c:numCache>
                <c:formatCode>General</c:formatCode>
                <c:ptCount val="38"/>
                <c:pt idx="0">
                  <c:v>1347</c:v>
                </c:pt>
                <c:pt idx="1">
                  <c:v>1638</c:v>
                </c:pt>
                <c:pt idx="2">
                  <c:v>1947</c:v>
                </c:pt>
                <c:pt idx="3">
                  <c:v>1964</c:v>
                </c:pt>
                <c:pt idx="4">
                  <c:v>2076</c:v>
                </c:pt>
                <c:pt idx="5">
                  <c:v>2060</c:v>
                </c:pt>
                <c:pt idx="6">
                  <c:v>2063</c:v>
                </c:pt>
                <c:pt idx="7">
                  <c:v>2212</c:v>
                </c:pt>
                <c:pt idx="8">
                  <c:v>2484</c:v>
                </c:pt>
                <c:pt idx="9">
                  <c:v>2639</c:v>
                </c:pt>
                <c:pt idx="10">
                  <c:v>2946</c:v>
                </c:pt>
                <c:pt idx="11">
                  <c:v>3650</c:v>
                </c:pt>
                <c:pt idx="12">
                  <c:v>4447</c:v>
                </c:pt>
                <c:pt idx="13">
                  <c:v>5554</c:v>
                </c:pt>
                <c:pt idx="14">
                  <c:v>6370</c:v>
                </c:pt>
                <c:pt idx="15">
                  <c:v>7097</c:v>
                </c:pt>
                <c:pt idx="16">
                  <c:v>7750</c:v>
                </c:pt>
                <c:pt idx="17">
                  <c:v>8637</c:v>
                </c:pt>
                <c:pt idx="18">
                  <c:v>9057</c:v>
                </c:pt>
                <c:pt idx="19">
                  <c:v>9985</c:v>
                </c:pt>
                <c:pt idx="20">
                  <c:v>10414</c:v>
                </c:pt>
                <c:pt idx="21">
                  <c:v>11729</c:v>
                </c:pt>
                <c:pt idx="22">
                  <c:v>12157</c:v>
                </c:pt>
                <c:pt idx="23">
                  <c:v>13118</c:v>
                </c:pt>
                <c:pt idx="24">
                  <c:v>13570</c:v>
                </c:pt>
                <c:pt idx="25">
                  <c:v>14522</c:v>
                </c:pt>
                <c:pt idx="26">
                  <c:v>15349</c:v>
                </c:pt>
                <c:pt idx="27">
                  <c:v>16827</c:v>
                </c:pt>
                <c:pt idx="28">
                  <c:v>17129</c:v>
                </c:pt>
                <c:pt idx="29">
                  <c:v>18625</c:v>
                </c:pt>
                <c:pt idx="30">
                  <c:v>18269</c:v>
                </c:pt>
                <c:pt idx="31">
                  <c:v>18988</c:v>
                </c:pt>
                <c:pt idx="32">
                  <c:v>18467</c:v>
                </c:pt>
                <c:pt idx="33">
                  <c:v>18511</c:v>
                </c:pt>
                <c:pt idx="34">
                  <c:v>19162</c:v>
                </c:pt>
                <c:pt idx="35">
                  <c:v>18766</c:v>
                </c:pt>
                <c:pt idx="36">
                  <c:v>17813</c:v>
                </c:pt>
                <c:pt idx="37">
                  <c:v>18214</c:v>
                </c:pt>
              </c:numCache>
            </c:numRef>
          </c:val>
        </c:ser>
        <c:ser>
          <c:idx val="8"/>
          <c:order val="8"/>
          <c:tx>
            <c:strRef>
              <c:f>Sheet1!$J$1:$J$7</c:f>
              <c:strCache>
                <c:ptCount val="1"/>
                <c:pt idx="0">
                  <c:v>教養娯楽 Reading  and  recreat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J$8:$J$45</c:f>
              <c:numCache>
                <c:formatCode>General</c:formatCode>
                <c:ptCount val="38"/>
                <c:pt idx="0">
                  <c:v>3015</c:v>
                </c:pt>
                <c:pt idx="1">
                  <c:v>3366</c:v>
                </c:pt>
                <c:pt idx="2">
                  <c:v>3483</c:v>
                </c:pt>
                <c:pt idx="3">
                  <c:v>4005</c:v>
                </c:pt>
                <c:pt idx="4">
                  <c:v>4528</c:v>
                </c:pt>
                <c:pt idx="5">
                  <c:v>5337</c:v>
                </c:pt>
                <c:pt idx="6">
                  <c:v>6511</c:v>
                </c:pt>
                <c:pt idx="7">
                  <c:v>7619</c:v>
                </c:pt>
                <c:pt idx="8">
                  <c:v>8384</c:v>
                </c:pt>
                <c:pt idx="9">
                  <c:v>8853</c:v>
                </c:pt>
                <c:pt idx="10">
                  <c:v>9947</c:v>
                </c:pt>
                <c:pt idx="11">
                  <c:v>11950</c:v>
                </c:pt>
                <c:pt idx="12">
                  <c:v>14080</c:v>
                </c:pt>
                <c:pt idx="13">
                  <c:v>14892</c:v>
                </c:pt>
                <c:pt idx="14">
                  <c:v>16156</c:v>
                </c:pt>
                <c:pt idx="15">
                  <c:v>17076</c:v>
                </c:pt>
                <c:pt idx="16">
                  <c:v>18741</c:v>
                </c:pt>
                <c:pt idx="17">
                  <c:v>20135</c:v>
                </c:pt>
                <c:pt idx="18">
                  <c:v>21363</c:v>
                </c:pt>
                <c:pt idx="19">
                  <c:v>22758</c:v>
                </c:pt>
                <c:pt idx="20">
                  <c:v>23462</c:v>
                </c:pt>
                <c:pt idx="21">
                  <c:v>24628</c:v>
                </c:pt>
                <c:pt idx="22">
                  <c:v>25269</c:v>
                </c:pt>
                <c:pt idx="23">
                  <c:v>26142</c:v>
                </c:pt>
                <c:pt idx="24">
                  <c:v>26072</c:v>
                </c:pt>
                <c:pt idx="25">
                  <c:v>28109</c:v>
                </c:pt>
                <c:pt idx="26">
                  <c:v>29585</c:v>
                </c:pt>
                <c:pt idx="27">
                  <c:v>31761</c:v>
                </c:pt>
                <c:pt idx="28">
                  <c:v>32861</c:v>
                </c:pt>
                <c:pt idx="29">
                  <c:v>34279</c:v>
                </c:pt>
                <c:pt idx="30">
                  <c:v>34799</c:v>
                </c:pt>
                <c:pt idx="31">
                  <c:v>34549</c:v>
                </c:pt>
                <c:pt idx="32">
                  <c:v>33221</c:v>
                </c:pt>
                <c:pt idx="33">
                  <c:v>33804</c:v>
                </c:pt>
                <c:pt idx="34">
                  <c:v>34295</c:v>
                </c:pt>
                <c:pt idx="35">
                  <c:v>34484</c:v>
                </c:pt>
                <c:pt idx="36">
                  <c:v>35284</c:v>
                </c:pt>
                <c:pt idx="37">
                  <c:v>33831</c:v>
                </c:pt>
              </c:numCache>
            </c:numRef>
          </c:val>
        </c:ser>
        <c:ser>
          <c:idx val="9"/>
          <c:order val="9"/>
          <c:tx>
            <c:strRef>
              <c:f>Sheet1!$K$1:$K$7</c:f>
              <c:strCache>
                <c:ptCount val="1"/>
                <c:pt idx="0">
                  <c:v>その他の 消費支出 Other living  expenditur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45</c:f>
              <c:strCache>
                <c:ptCount val="38"/>
                <c:pt idx="0">
                  <c:v>1963</c:v>
                </c:pt>
                <c:pt idx="1">
                  <c:v>1964</c:v>
                </c:pt>
                <c:pt idx="2">
                  <c:v>1965</c:v>
                </c:pt>
                <c:pt idx="3">
                  <c:v>1966</c:v>
                </c:pt>
                <c:pt idx="4">
                  <c:v>1967</c:v>
                </c:pt>
                <c:pt idx="5">
                  <c:v>1968</c:v>
                </c:pt>
                <c:pt idx="6">
                  <c:v>1969</c:v>
                </c:pt>
                <c:pt idx="7">
                  <c:v>1970</c:v>
                </c:pt>
                <c:pt idx="8">
                  <c:v>1971</c:v>
                </c:pt>
                <c:pt idx="9">
                  <c:v>1972</c:v>
                </c:pt>
                <c:pt idx="10">
                  <c:v>1973</c:v>
                </c:pt>
                <c:pt idx="11">
                  <c:v>1974</c:v>
                </c:pt>
                <c:pt idx="12">
                  <c:v>1975</c:v>
                </c:pt>
                <c:pt idx="13">
                  <c:v>1976</c:v>
                </c:pt>
                <c:pt idx="14">
                  <c:v>1977</c:v>
                </c:pt>
                <c:pt idx="15">
                  <c:v>1978</c:v>
                </c:pt>
                <c:pt idx="16">
                  <c:v>1979</c:v>
                </c:pt>
                <c:pt idx="17">
                  <c:v>1980</c:v>
                </c:pt>
                <c:pt idx="18">
                  <c:v>1981</c:v>
                </c:pt>
                <c:pt idx="19">
                  <c:v>1982</c:v>
                </c:pt>
                <c:pt idx="20">
                  <c:v>1983</c:v>
                </c:pt>
                <c:pt idx="21">
                  <c:v>1984</c:v>
                </c:pt>
                <c:pt idx="22">
                  <c:v>1985</c:v>
                </c:pt>
                <c:pt idx="23">
                  <c:v>1986</c:v>
                </c:pt>
                <c:pt idx="24">
                  <c:v>1987</c:v>
                </c:pt>
                <c:pt idx="25">
                  <c:v>1988</c:v>
                </c:pt>
                <c:pt idx="26">
                  <c:v>1989</c:v>
                </c:pt>
                <c:pt idx="27">
                  <c:v>1990</c:v>
                </c:pt>
                <c:pt idx="28">
                  <c:v>1991</c:v>
                </c:pt>
                <c:pt idx="29">
                  <c:v>1992</c:v>
                </c:pt>
                <c:pt idx="30">
                  <c:v>1993</c:v>
                </c:pt>
                <c:pt idx="31">
                  <c:v>1994</c:v>
                </c:pt>
                <c:pt idx="32">
                  <c:v>1995</c:v>
                </c:pt>
                <c:pt idx="33">
                  <c:v>1996</c:v>
                </c:pt>
                <c:pt idx="34">
                  <c:v>1997</c:v>
                </c:pt>
                <c:pt idx="35">
                  <c:v>1998</c:v>
                </c:pt>
                <c:pt idx="36">
                  <c:v>1999</c:v>
                </c:pt>
                <c:pt idx="37">
                  <c:v>2000</c:v>
                </c:pt>
              </c:strCache>
            </c:strRef>
          </c:cat>
          <c:val>
            <c:numRef>
              <c:f>Sheet1!$K$8:$K$45</c:f>
              <c:numCache>
                <c:formatCode>General</c:formatCode>
                <c:ptCount val="38"/>
                <c:pt idx="0">
                  <c:v>8732</c:v>
                </c:pt>
                <c:pt idx="1">
                  <c:v>10013</c:v>
                </c:pt>
                <c:pt idx="2">
                  <c:v>10842</c:v>
                </c:pt>
                <c:pt idx="3">
                  <c:v>12238</c:v>
                </c:pt>
                <c:pt idx="4">
                  <c:v>13567</c:v>
                </c:pt>
                <c:pt idx="5">
                  <c:v>15408</c:v>
                </c:pt>
                <c:pt idx="6">
                  <c:v>17240</c:v>
                </c:pt>
                <c:pt idx="7">
                  <c:v>19837</c:v>
                </c:pt>
                <c:pt idx="8">
                  <c:v>22162</c:v>
                </c:pt>
                <c:pt idx="9">
                  <c:v>24782</c:v>
                </c:pt>
                <c:pt idx="10">
                  <c:v>29609</c:v>
                </c:pt>
                <c:pt idx="11">
                  <c:v>36171</c:v>
                </c:pt>
                <c:pt idx="12">
                  <c:v>44351</c:v>
                </c:pt>
                <c:pt idx="13">
                  <c:v>47604</c:v>
                </c:pt>
                <c:pt idx="14">
                  <c:v>52913</c:v>
                </c:pt>
                <c:pt idx="15">
                  <c:v>56182</c:v>
                </c:pt>
                <c:pt idx="16">
                  <c:v>61709</c:v>
                </c:pt>
                <c:pt idx="17">
                  <c:v>65105</c:v>
                </c:pt>
                <c:pt idx="18">
                  <c:v>67799</c:v>
                </c:pt>
                <c:pt idx="19">
                  <c:v>74230</c:v>
                </c:pt>
                <c:pt idx="20">
                  <c:v>75230</c:v>
                </c:pt>
                <c:pt idx="21">
                  <c:v>77077</c:v>
                </c:pt>
                <c:pt idx="22">
                  <c:v>79699</c:v>
                </c:pt>
                <c:pt idx="23">
                  <c:v>80109</c:v>
                </c:pt>
                <c:pt idx="24">
                  <c:v>81227</c:v>
                </c:pt>
                <c:pt idx="25">
                  <c:v>85410</c:v>
                </c:pt>
                <c:pt idx="26">
                  <c:v>87753</c:v>
                </c:pt>
                <c:pt idx="27">
                  <c:v>90569</c:v>
                </c:pt>
                <c:pt idx="28">
                  <c:v>94726</c:v>
                </c:pt>
                <c:pt idx="29">
                  <c:v>96164</c:v>
                </c:pt>
                <c:pt idx="30">
                  <c:v>96373</c:v>
                </c:pt>
                <c:pt idx="31">
                  <c:v>94491</c:v>
                </c:pt>
                <c:pt idx="32">
                  <c:v>94082</c:v>
                </c:pt>
                <c:pt idx="33">
                  <c:v>92939</c:v>
                </c:pt>
                <c:pt idx="34">
                  <c:v>94543</c:v>
                </c:pt>
                <c:pt idx="35">
                  <c:v>93926</c:v>
                </c:pt>
                <c:pt idx="36">
                  <c:v>89246</c:v>
                </c:pt>
                <c:pt idx="37">
                  <c:v>88320</c:v>
                </c:pt>
              </c:numCache>
            </c:numRef>
          </c:val>
        </c:ser>
        <c:gapWidth val="150"/>
        <c:overlap val="100"/>
        <c:axId val="63324880"/>
        <c:axId val="88301258"/>
      </c:barChart>
      <c:catAx>
        <c:axId val="63324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1258"/>
        <c:crossesAt val="0"/>
        <c:auto val="1"/>
        <c:lblAlgn val="ctr"/>
        <c:lblOffset val="100"/>
        <c:noMultiLvlLbl val="0"/>
      </c:catAx>
      <c:valAx>
        <c:axId val="8830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4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45062381053"/>
          <c:y val="0.169164745067897"/>
          <c:w val="0.307337703531402"/>
          <c:h val="0.829297975915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47520</xdr:rowOff>
    </xdr:from>
    <xdr:to>
      <xdr:col>12</xdr:col>
      <xdr:colOff>10800</xdr:colOff>
      <xdr:row>34</xdr:row>
      <xdr:rowOff>9360</xdr:rowOff>
    </xdr:to>
    <xdr:graphicFrame>
      <xdr:nvGraphicFramePr>
        <xdr:cNvPr id="1" name="Chart 1"/>
        <xdr:cNvGraphicFramePr/>
      </xdr:nvGraphicFramePr>
      <xdr:xfrm>
        <a:off x="109440" y="218880"/>
        <a:ext cx="851184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1"/>
      <c r="B2" s="3" t="s">
        <v>10</v>
      </c>
      <c r="C2" s="3" t="s">
        <v>11</v>
      </c>
      <c r="D2" s="4" t="s">
        <v>12</v>
      </c>
      <c r="E2" s="4" t="s">
        <v>13</v>
      </c>
      <c r="F2" s="4" t="s">
        <v>14</v>
      </c>
      <c r="G2" s="3" t="s">
        <v>15</v>
      </c>
      <c r="H2" s="4" t="s">
        <v>16</v>
      </c>
      <c r="I2" s="3" t="s">
        <v>17</v>
      </c>
      <c r="J2" s="3" t="s">
        <v>18</v>
      </c>
      <c r="K2" s="4" t="s">
        <v>19</v>
      </c>
    </row>
    <row r="3" customFormat="false" ht="13.5" hidden="false" customHeight="false" outlineLevel="0" collapsed="false">
      <c r="A3" s="1"/>
      <c r="B3" s="3"/>
      <c r="C3" s="3"/>
      <c r="D3" s="3" t="s">
        <v>20</v>
      </c>
      <c r="E3" s="5" t="s">
        <v>21</v>
      </c>
      <c r="F3" s="3" t="s">
        <v>22</v>
      </c>
      <c r="G3" s="3" t="s">
        <v>23</v>
      </c>
      <c r="H3" s="6" t="s">
        <v>24</v>
      </c>
      <c r="I3" s="4"/>
      <c r="J3" s="3" t="s">
        <v>25</v>
      </c>
      <c r="K3" s="5" t="s">
        <v>26</v>
      </c>
    </row>
    <row r="4" customFormat="false" ht="13.5" hidden="false" customHeight="false" outlineLevel="0" collapsed="false">
      <c r="A4" s="1"/>
      <c r="B4" s="4"/>
      <c r="C4" s="4"/>
      <c r="D4" s="3" t="s">
        <v>27</v>
      </c>
      <c r="E4" s="7" t="s">
        <v>28</v>
      </c>
      <c r="F4" s="3" t="s">
        <v>28</v>
      </c>
      <c r="G4" s="7"/>
      <c r="H4" s="6" t="s">
        <v>28</v>
      </c>
      <c r="I4" s="7"/>
      <c r="J4" s="3" t="s">
        <v>29</v>
      </c>
      <c r="K4" s="5" t="s">
        <v>30</v>
      </c>
    </row>
    <row r="5" customFormat="false" ht="13.5" hidden="false" customHeight="false" outlineLevel="0" collapsed="false">
      <c r="A5" s="1"/>
      <c r="B5" s="7"/>
      <c r="C5" s="7"/>
      <c r="D5" s="3" t="s">
        <v>31</v>
      </c>
      <c r="E5" s="7" t="s">
        <v>32</v>
      </c>
      <c r="F5" s="3" t="s">
        <v>33</v>
      </c>
      <c r="G5" s="7"/>
      <c r="H5" s="6" t="s">
        <v>34</v>
      </c>
      <c r="I5" s="7"/>
      <c r="J5" s="7"/>
      <c r="K5" s="5" t="s">
        <v>35</v>
      </c>
    </row>
    <row r="6" customFormat="false" ht="13.5" hidden="false" customHeight="false" outlineLevel="0" collapsed="false">
      <c r="A6" s="1"/>
      <c r="B6" s="7"/>
      <c r="C6" s="7"/>
      <c r="D6" s="3" t="s">
        <v>36</v>
      </c>
      <c r="E6" s="7" t="s">
        <v>37</v>
      </c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10" t="n">
        <v>1963</v>
      </c>
      <c r="B8" s="11" t="n">
        <v>15036</v>
      </c>
      <c r="C8" s="11" t="n">
        <v>1946</v>
      </c>
      <c r="D8" s="11" t="n">
        <v>2010</v>
      </c>
      <c r="E8" s="11" t="n">
        <v>2324</v>
      </c>
      <c r="F8" s="11" t="n">
        <v>4456</v>
      </c>
      <c r="G8" s="11" t="n">
        <v>922</v>
      </c>
      <c r="H8" s="11" t="n">
        <v>1317</v>
      </c>
      <c r="I8" s="11" t="n">
        <v>1347</v>
      </c>
      <c r="J8" s="11" t="n">
        <v>3015</v>
      </c>
      <c r="K8" s="11" t="n">
        <v>8732</v>
      </c>
    </row>
    <row r="9" customFormat="false" ht="13.5" hidden="false" customHeight="false" outlineLevel="0" collapsed="false">
      <c r="A9" s="10" t="n">
        <v>1964</v>
      </c>
      <c r="B9" s="11" t="n">
        <v>16374</v>
      </c>
      <c r="C9" s="11" t="n">
        <v>2226</v>
      </c>
      <c r="D9" s="11" t="n">
        <v>2165</v>
      </c>
      <c r="E9" s="11" t="n">
        <v>2473</v>
      </c>
      <c r="F9" s="11" t="n">
        <v>4705</v>
      </c>
      <c r="G9" s="11" t="n">
        <v>1112</v>
      </c>
      <c r="H9" s="11" t="n">
        <v>1438</v>
      </c>
      <c r="I9" s="11" t="n">
        <v>1638</v>
      </c>
      <c r="J9" s="11" t="n">
        <v>3366</v>
      </c>
      <c r="K9" s="11" t="n">
        <v>10013</v>
      </c>
    </row>
    <row r="10" customFormat="false" ht="13.5" hidden="false" customHeight="false" outlineLevel="0" collapsed="false">
      <c r="A10" s="10" t="n">
        <v>1965</v>
      </c>
      <c r="B10" s="11" t="n">
        <v>17858</v>
      </c>
      <c r="C10" s="11" t="n">
        <v>2420</v>
      </c>
      <c r="D10" s="11" t="n">
        <v>2375</v>
      </c>
      <c r="E10" s="11" t="n">
        <v>2502</v>
      </c>
      <c r="F10" s="11" t="n">
        <v>4949</v>
      </c>
      <c r="G10" s="11" t="n">
        <v>1221</v>
      </c>
      <c r="H10" s="11" t="n">
        <v>1739</v>
      </c>
      <c r="I10" s="11" t="n">
        <v>1947</v>
      </c>
      <c r="J10" s="11" t="n">
        <v>3483</v>
      </c>
      <c r="K10" s="11" t="n">
        <v>10842</v>
      </c>
    </row>
    <row r="11" customFormat="false" ht="13.5" hidden="false" customHeight="false" outlineLevel="0" collapsed="false">
      <c r="A11" s="10" t="n">
        <v>1966</v>
      </c>
      <c r="B11" s="11" t="n">
        <v>18850</v>
      </c>
      <c r="C11" s="11" t="n">
        <v>2680</v>
      </c>
      <c r="D11" s="11" t="n">
        <v>2536</v>
      </c>
      <c r="E11" s="11" t="n">
        <v>2647</v>
      </c>
      <c r="F11" s="11" t="n">
        <v>5236</v>
      </c>
      <c r="G11" s="11" t="n">
        <v>1268</v>
      </c>
      <c r="H11" s="11" t="n">
        <v>2175</v>
      </c>
      <c r="I11" s="11" t="n">
        <v>1964</v>
      </c>
      <c r="J11" s="11" t="n">
        <v>4005</v>
      </c>
      <c r="K11" s="11" t="n">
        <v>12238</v>
      </c>
    </row>
    <row r="12" customFormat="false" ht="13.5" hidden="false" customHeight="false" outlineLevel="0" collapsed="false">
      <c r="A12" s="10" t="n">
        <v>1967</v>
      </c>
      <c r="B12" s="11" t="n">
        <v>20366</v>
      </c>
      <c r="C12" s="11" t="n">
        <v>2920</v>
      </c>
      <c r="D12" s="11" t="n">
        <v>2699</v>
      </c>
      <c r="E12" s="11" t="n">
        <v>2896</v>
      </c>
      <c r="F12" s="11" t="n">
        <v>5675</v>
      </c>
      <c r="G12" s="11" t="n">
        <v>1370</v>
      </c>
      <c r="H12" s="11" t="n">
        <v>2664</v>
      </c>
      <c r="I12" s="11" t="n">
        <v>2076</v>
      </c>
      <c r="J12" s="11" t="n">
        <v>4528</v>
      </c>
      <c r="K12" s="11" t="n">
        <v>13567</v>
      </c>
    </row>
    <row r="13" customFormat="false" ht="13.5" hidden="false" customHeight="false" outlineLevel="0" collapsed="false">
      <c r="A13" s="10" t="n">
        <v>1968</v>
      </c>
      <c r="B13" s="11" t="n">
        <v>21968</v>
      </c>
      <c r="C13" s="11" t="n">
        <v>3452</v>
      </c>
      <c r="D13" s="11" t="n">
        <v>2829</v>
      </c>
      <c r="E13" s="11" t="n">
        <v>3270</v>
      </c>
      <c r="F13" s="11" t="n">
        <v>6243</v>
      </c>
      <c r="G13" s="11" t="n">
        <v>1643</v>
      </c>
      <c r="H13" s="11" t="n">
        <v>3267</v>
      </c>
      <c r="I13" s="11" t="n">
        <v>2060</v>
      </c>
      <c r="J13" s="11" t="n">
        <v>5337</v>
      </c>
      <c r="K13" s="11" t="n">
        <v>15408</v>
      </c>
    </row>
    <row r="14" customFormat="false" ht="13.5" hidden="false" customHeight="false" outlineLevel="0" collapsed="false">
      <c r="A14" s="10" t="n">
        <v>1969</v>
      </c>
      <c r="B14" s="11" t="n">
        <v>23784</v>
      </c>
      <c r="C14" s="11" t="n">
        <v>3789</v>
      </c>
      <c r="D14" s="11" t="n">
        <v>3029</v>
      </c>
      <c r="E14" s="11" t="n">
        <v>3698</v>
      </c>
      <c r="F14" s="11" t="n">
        <v>6883</v>
      </c>
      <c r="G14" s="11" t="n">
        <v>1928</v>
      </c>
      <c r="H14" s="11" t="n">
        <v>3679</v>
      </c>
      <c r="I14" s="11" t="n">
        <v>2063</v>
      </c>
      <c r="J14" s="11" t="n">
        <v>6511</v>
      </c>
      <c r="K14" s="11" t="n">
        <v>17240</v>
      </c>
    </row>
    <row r="15" customFormat="false" ht="13.5" hidden="false" customHeight="false" outlineLevel="0" collapsed="false">
      <c r="A15" s="10" t="n">
        <v>1970</v>
      </c>
      <c r="B15" s="11" t="n">
        <v>26606</v>
      </c>
      <c r="C15" s="11" t="n">
        <v>4364</v>
      </c>
      <c r="D15" s="11" t="n">
        <v>3407</v>
      </c>
      <c r="E15" s="11" t="n">
        <v>4193</v>
      </c>
      <c r="F15" s="11" t="n">
        <v>7653</v>
      </c>
      <c r="G15" s="11" t="n">
        <v>2141</v>
      </c>
      <c r="H15" s="11" t="n">
        <v>4550</v>
      </c>
      <c r="I15" s="11" t="n">
        <v>2212</v>
      </c>
      <c r="J15" s="11" t="n">
        <v>7619</v>
      </c>
      <c r="K15" s="11" t="n">
        <v>19837</v>
      </c>
    </row>
    <row r="16" customFormat="false" ht="13.5" hidden="false" customHeight="false" outlineLevel="0" collapsed="false">
      <c r="A16" s="10" t="n">
        <v>1971</v>
      </c>
      <c r="B16" s="11" t="n">
        <v>28708</v>
      </c>
      <c r="C16" s="11" t="n">
        <v>4720</v>
      </c>
      <c r="D16" s="11" t="n">
        <v>3759</v>
      </c>
      <c r="E16" s="11" t="n">
        <v>4744</v>
      </c>
      <c r="F16" s="11" t="n">
        <v>8499</v>
      </c>
      <c r="G16" s="11" t="n">
        <v>2400</v>
      </c>
      <c r="H16" s="11" t="n">
        <v>5425</v>
      </c>
      <c r="I16" s="11" t="n">
        <v>2484</v>
      </c>
      <c r="J16" s="11" t="n">
        <v>8384</v>
      </c>
      <c r="K16" s="11" t="n">
        <v>22162</v>
      </c>
    </row>
    <row r="17" customFormat="false" ht="13.5" hidden="false" customHeight="false" outlineLevel="0" collapsed="false">
      <c r="A17" s="10" t="n">
        <v>1972</v>
      </c>
      <c r="B17" s="11" t="n">
        <v>30779</v>
      </c>
      <c r="C17" s="11" t="n">
        <v>5345</v>
      </c>
      <c r="D17" s="11" t="n">
        <v>3953</v>
      </c>
      <c r="E17" s="11" t="n">
        <v>5019</v>
      </c>
      <c r="F17" s="11" t="n">
        <v>9299</v>
      </c>
      <c r="G17" s="11" t="n">
        <v>2620</v>
      </c>
      <c r="H17" s="11" t="n">
        <v>6057</v>
      </c>
      <c r="I17" s="11" t="n">
        <v>2639</v>
      </c>
      <c r="J17" s="11" t="n">
        <v>8853</v>
      </c>
      <c r="K17" s="11" t="n">
        <v>24782</v>
      </c>
    </row>
    <row r="18" customFormat="false" ht="13.5" hidden="false" customHeight="false" outlineLevel="0" collapsed="false">
      <c r="A18" s="10" t="n">
        <v>1973</v>
      </c>
      <c r="B18" s="11" t="n">
        <v>35215</v>
      </c>
      <c r="C18" s="11" t="n">
        <v>6098</v>
      </c>
      <c r="D18" s="11" t="n">
        <v>4530</v>
      </c>
      <c r="E18" s="11" t="n">
        <v>6318</v>
      </c>
      <c r="F18" s="11" t="n">
        <v>11437</v>
      </c>
      <c r="G18" s="11" t="n">
        <v>3099</v>
      </c>
      <c r="H18" s="11" t="n">
        <v>7793</v>
      </c>
      <c r="I18" s="11" t="n">
        <v>2946</v>
      </c>
      <c r="J18" s="11" t="n">
        <v>9947</v>
      </c>
      <c r="K18" s="11" t="n">
        <v>29609</v>
      </c>
    </row>
    <row r="19" customFormat="false" ht="13.5" hidden="false" customHeight="false" outlineLevel="0" collapsed="false">
      <c r="A19" s="10" t="n">
        <v>1974</v>
      </c>
      <c r="B19" s="11" t="n">
        <v>43819</v>
      </c>
      <c r="C19" s="11" t="n">
        <v>7720</v>
      </c>
      <c r="D19" s="11" t="n">
        <v>5537</v>
      </c>
      <c r="E19" s="11" t="n">
        <v>7830</v>
      </c>
      <c r="F19" s="11" t="n">
        <v>13373</v>
      </c>
      <c r="G19" s="11" t="n">
        <v>3379</v>
      </c>
      <c r="H19" s="11" t="n">
        <v>8775</v>
      </c>
      <c r="I19" s="11" t="n">
        <v>3650</v>
      </c>
      <c r="J19" s="11" t="n">
        <v>11950</v>
      </c>
      <c r="K19" s="11" t="n">
        <v>36171</v>
      </c>
    </row>
    <row r="20" customFormat="false" ht="13.5" hidden="false" customHeight="false" outlineLevel="0" collapsed="false">
      <c r="A20" s="10" t="n">
        <v>1975</v>
      </c>
      <c r="B20" s="11" t="n">
        <v>49828</v>
      </c>
      <c r="C20" s="11" t="n">
        <v>8419</v>
      </c>
      <c r="D20" s="11" t="n">
        <v>6859</v>
      </c>
      <c r="E20" s="11" t="n">
        <v>8243</v>
      </c>
      <c r="F20" s="11" t="n">
        <v>14933</v>
      </c>
      <c r="G20" s="11" t="n">
        <v>3957</v>
      </c>
      <c r="H20" s="11" t="n">
        <v>10915</v>
      </c>
      <c r="I20" s="11" t="n">
        <v>4447</v>
      </c>
      <c r="J20" s="11" t="n">
        <v>14080</v>
      </c>
      <c r="K20" s="11" t="n">
        <v>44351</v>
      </c>
    </row>
    <row r="21" customFormat="false" ht="13.5" hidden="false" customHeight="false" outlineLevel="0" collapsed="false">
      <c r="A21" s="10" t="n">
        <v>1976</v>
      </c>
      <c r="B21" s="11" t="n">
        <v>54386</v>
      </c>
      <c r="C21" s="11" t="n">
        <v>8972</v>
      </c>
      <c r="D21" s="11" t="n">
        <v>7694</v>
      </c>
      <c r="E21" s="11" t="n">
        <v>8404</v>
      </c>
      <c r="F21" s="11" t="n">
        <v>16134</v>
      </c>
      <c r="G21" s="11" t="n">
        <v>4581</v>
      </c>
      <c r="H21" s="11" t="n">
        <v>12442</v>
      </c>
      <c r="I21" s="11" t="n">
        <v>5554</v>
      </c>
      <c r="J21" s="11" t="n">
        <v>14892</v>
      </c>
      <c r="K21" s="11" t="n">
        <v>47604</v>
      </c>
    </row>
    <row r="22" customFormat="false" ht="13.5" hidden="false" customHeight="false" outlineLevel="0" collapsed="false">
      <c r="A22" s="10" t="n">
        <v>1977</v>
      </c>
      <c r="B22" s="11" t="n">
        <v>57956</v>
      </c>
      <c r="C22" s="11" t="n">
        <v>9727</v>
      </c>
      <c r="D22" s="11" t="n">
        <v>8820</v>
      </c>
      <c r="E22" s="11" t="n">
        <v>9019</v>
      </c>
      <c r="F22" s="11" t="n">
        <v>16645</v>
      </c>
      <c r="G22" s="11" t="n">
        <v>4826</v>
      </c>
      <c r="H22" s="11" t="n">
        <v>15506</v>
      </c>
      <c r="I22" s="11" t="n">
        <v>6370</v>
      </c>
      <c r="J22" s="11" t="n">
        <v>16156</v>
      </c>
      <c r="K22" s="11" t="n">
        <v>52913</v>
      </c>
    </row>
    <row r="23" customFormat="false" ht="13.5" hidden="false" customHeight="false" outlineLevel="0" collapsed="false">
      <c r="A23" s="10" t="n">
        <v>1978</v>
      </c>
      <c r="B23" s="11" t="n">
        <v>60200</v>
      </c>
      <c r="C23" s="11" t="n">
        <v>10113</v>
      </c>
      <c r="D23" s="11" t="n">
        <v>9363</v>
      </c>
      <c r="E23" s="11" t="n">
        <v>9397</v>
      </c>
      <c r="F23" s="11" t="n">
        <v>16778</v>
      </c>
      <c r="G23" s="11" t="n">
        <v>5187</v>
      </c>
      <c r="H23" s="11" t="n">
        <v>16837</v>
      </c>
      <c r="I23" s="11" t="n">
        <v>7097</v>
      </c>
      <c r="J23" s="11" t="n">
        <v>17076</v>
      </c>
      <c r="K23" s="11" t="n">
        <v>56182</v>
      </c>
    </row>
    <row r="24" customFormat="false" ht="13.5" hidden="false" customHeight="false" outlineLevel="0" collapsed="false">
      <c r="A24" s="10" t="n">
        <v>1979</v>
      </c>
      <c r="B24" s="11" t="n">
        <v>62064</v>
      </c>
      <c r="C24" s="11" t="n">
        <v>10648</v>
      </c>
      <c r="D24" s="11" t="n">
        <v>9850</v>
      </c>
      <c r="E24" s="11" t="n">
        <v>10176</v>
      </c>
      <c r="F24" s="11" t="n">
        <v>17587</v>
      </c>
      <c r="G24" s="11" t="n">
        <v>5616</v>
      </c>
      <c r="H24" s="11" t="n">
        <v>18297</v>
      </c>
      <c r="I24" s="11" t="n">
        <v>7750</v>
      </c>
      <c r="J24" s="11" t="n">
        <v>18741</v>
      </c>
      <c r="K24" s="11" t="n">
        <v>61709</v>
      </c>
    </row>
    <row r="25" customFormat="false" ht="13.5" hidden="false" customHeight="false" outlineLevel="0" collapsed="false">
      <c r="A25" s="10" t="n">
        <v>1980</v>
      </c>
      <c r="B25" s="11" t="n">
        <v>66245</v>
      </c>
      <c r="C25" s="11" t="n">
        <v>11297</v>
      </c>
      <c r="D25" s="11" t="n">
        <v>12693</v>
      </c>
      <c r="E25" s="11" t="n">
        <v>10092</v>
      </c>
      <c r="F25" s="11" t="n">
        <v>17914</v>
      </c>
      <c r="G25" s="11" t="n">
        <v>5771</v>
      </c>
      <c r="H25" s="11" t="n">
        <v>20236</v>
      </c>
      <c r="I25" s="11" t="n">
        <v>8637</v>
      </c>
      <c r="J25" s="11" t="n">
        <v>20135</v>
      </c>
      <c r="K25" s="11" t="n">
        <v>65105</v>
      </c>
    </row>
    <row r="26" customFormat="false" ht="13.5" hidden="false" customHeight="false" outlineLevel="0" collapsed="false">
      <c r="A26" s="10" t="n">
        <v>1981</v>
      </c>
      <c r="B26" s="11" t="n">
        <v>69032</v>
      </c>
      <c r="C26" s="11" t="n">
        <v>11956</v>
      </c>
      <c r="D26" s="11" t="n">
        <v>14757</v>
      </c>
      <c r="E26" s="11" t="n">
        <v>10618</v>
      </c>
      <c r="F26" s="11" t="n">
        <v>18417</v>
      </c>
      <c r="G26" s="11" t="n">
        <v>5909</v>
      </c>
      <c r="H26" s="11" t="n">
        <v>22368</v>
      </c>
      <c r="I26" s="11" t="n">
        <v>9057</v>
      </c>
      <c r="J26" s="11" t="n">
        <v>21363</v>
      </c>
      <c r="K26" s="11" t="n">
        <v>67799</v>
      </c>
    </row>
    <row r="27" customFormat="false" ht="13.5" hidden="false" customHeight="false" outlineLevel="0" collapsed="false">
      <c r="A27" s="10" t="n">
        <v>1982</v>
      </c>
      <c r="B27" s="11" t="n">
        <v>71046</v>
      </c>
      <c r="C27" s="11" t="n">
        <v>12601</v>
      </c>
      <c r="D27" s="11" t="n">
        <v>15229</v>
      </c>
      <c r="E27" s="11" t="n">
        <v>11061</v>
      </c>
      <c r="F27" s="11" t="n">
        <v>18915</v>
      </c>
      <c r="G27" s="11" t="n">
        <v>6250</v>
      </c>
      <c r="H27" s="11" t="n">
        <v>23988</v>
      </c>
      <c r="I27" s="11" t="n">
        <v>9985</v>
      </c>
      <c r="J27" s="11" t="n">
        <v>22758</v>
      </c>
      <c r="K27" s="11" t="n">
        <v>74230</v>
      </c>
    </row>
    <row r="28" customFormat="false" ht="13.5" hidden="false" customHeight="false" outlineLevel="0" collapsed="false">
      <c r="A28" s="10" t="n">
        <v>1983</v>
      </c>
      <c r="B28" s="11" t="n">
        <v>72099</v>
      </c>
      <c r="C28" s="11" t="n">
        <v>12929</v>
      </c>
      <c r="D28" s="11" t="n">
        <v>15774</v>
      </c>
      <c r="E28" s="11" t="n">
        <v>11216</v>
      </c>
      <c r="F28" s="11" t="n">
        <v>18910</v>
      </c>
      <c r="G28" s="11" t="n">
        <v>6436</v>
      </c>
      <c r="H28" s="11" t="n">
        <v>25729</v>
      </c>
      <c r="I28" s="11" t="n">
        <v>10414</v>
      </c>
      <c r="J28" s="11" t="n">
        <v>23462</v>
      </c>
      <c r="K28" s="11" t="n">
        <v>75230</v>
      </c>
    </row>
    <row r="29" customFormat="false" ht="13.5" hidden="false" customHeight="false" outlineLevel="0" collapsed="false">
      <c r="A29" s="10" t="n">
        <v>1984</v>
      </c>
      <c r="B29" s="11" t="n">
        <v>73669</v>
      </c>
      <c r="C29" s="11" t="n">
        <v>13551</v>
      </c>
      <c r="D29" s="11" t="n">
        <v>17044</v>
      </c>
      <c r="E29" s="11" t="n">
        <v>11666</v>
      </c>
      <c r="F29" s="11" t="n">
        <v>19236</v>
      </c>
      <c r="G29" s="11" t="n">
        <v>6878</v>
      </c>
      <c r="H29" s="11" t="n">
        <v>27239</v>
      </c>
      <c r="I29" s="11" t="n">
        <v>11729</v>
      </c>
      <c r="J29" s="11" t="n">
        <v>24628</v>
      </c>
      <c r="K29" s="11" t="n">
        <v>77077</v>
      </c>
    </row>
    <row r="30" customFormat="false" ht="13.5" hidden="false" customHeight="false" outlineLevel="0" collapsed="false">
      <c r="A30" s="10" t="n">
        <v>1985</v>
      </c>
      <c r="B30" s="12" t="n">
        <v>74369</v>
      </c>
      <c r="C30" s="12" t="n">
        <v>13748</v>
      </c>
      <c r="D30" s="12" t="n">
        <v>17125</v>
      </c>
      <c r="E30" s="12" t="n">
        <v>12182</v>
      </c>
      <c r="F30" s="12" t="n">
        <v>20176</v>
      </c>
      <c r="G30" s="12" t="n">
        <v>6814</v>
      </c>
      <c r="H30" s="12" t="n">
        <v>27950</v>
      </c>
      <c r="I30" s="12" t="n">
        <v>12157</v>
      </c>
      <c r="J30" s="12" t="n">
        <v>25269</v>
      </c>
      <c r="K30" s="12" t="n">
        <v>79699</v>
      </c>
    </row>
    <row r="31" customFormat="false" ht="13.5" hidden="false" customHeight="false" outlineLevel="0" collapsed="false">
      <c r="A31" s="10" t="n">
        <v>1986</v>
      </c>
      <c r="B31" s="12" t="n">
        <v>74889</v>
      </c>
      <c r="C31" s="12" t="n">
        <v>14215</v>
      </c>
      <c r="D31" s="12" t="n">
        <v>16912</v>
      </c>
      <c r="E31" s="12" t="n">
        <v>11888</v>
      </c>
      <c r="F31" s="12" t="n">
        <v>20554</v>
      </c>
      <c r="G31" s="12" t="n">
        <v>6985</v>
      </c>
      <c r="H31" s="12" t="n">
        <v>28819</v>
      </c>
      <c r="I31" s="12" t="n">
        <v>13118</v>
      </c>
      <c r="J31" s="12" t="n">
        <v>26142</v>
      </c>
      <c r="K31" s="12" t="n">
        <v>80109</v>
      </c>
    </row>
    <row r="32" customFormat="false" ht="13.5" hidden="false" customHeight="false" outlineLevel="0" collapsed="false">
      <c r="A32" s="10" t="n">
        <v>1987</v>
      </c>
      <c r="B32" s="12" t="n">
        <v>73431</v>
      </c>
      <c r="C32" s="12" t="n">
        <v>15170</v>
      </c>
      <c r="D32" s="12" t="n">
        <v>15655</v>
      </c>
      <c r="E32" s="12" t="n">
        <v>12632</v>
      </c>
      <c r="F32" s="12" t="n">
        <v>20834</v>
      </c>
      <c r="G32" s="12" t="n">
        <v>7255</v>
      </c>
      <c r="H32" s="12" t="n">
        <v>30069</v>
      </c>
      <c r="I32" s="12" t="n">
        <v>13570</v>
      </c>
      <c r="J32" s="12" t="n">
        <v>26072</v>
      </c>
      <c r="K32" s="12" t="n">
        <v>81227</v>
      </c>
    </row>
    <row r="33" customFormat="false" ht="13.5" hidden="false" customHeight="false" outlineLevel="0" collapsed="false">
      <c r="A33" s="10" t="n">
        <v>1988</v>
      </c>
      <c r="B33" s="12" t="n">
        <v>74827</v>
      </c>
      <c r="C33" s="12" t="n">
        <v>15722</v>
      </c>
      <c r="D33" s="12" t="n">
        <v>15701</v>
      </c>
      <c r="E33" s="12" t="n">
        <v>12235</v>
      </c>
      <c r="F33" s="12" t="n">
        <v>21715</v>
      </c>
      <c r="G33" s="12" t="n">
        <v>7753</v>
      </c>
      <c r="H33" s="12" t="n">
        <v>31210</v>
      </c>
      <c r="I33" s="12" t="n">
        <v>14522</v>
      </c>
      <c r="J33" s="12" t="n">
        <v>28109</v>
      </c>
      <c r="K33" s="12" t="n">
        <v>85410</v>
      </c>
    </row>
    <row r="34" customFormat="false" ht="13.5" hidden="false" customHeight="false" outlineLevel="0" collapsed="false">
      <c r="A34" s="10" t="n">
        <v>1989</v>
      </c>
      <c r="B34" s="12" t="n">
        <v>76794</v>
      </c>
      <c r="C34" s="12" t="n">
        <v>15846</v>
      </c>
      <c r="D34" s="12" t="n">
        <v>15887</v>
      </c>
      <c r="E34" s="12" t="n">
        <v>12388</v>
      </c>
      <c r="F34" s="12" t="n">
        <v>22577</v>
      </c>
      <c r="G34" s="12" t="n">
        <v>8092</v>
      </c>
      <c r="H34" s="12" t="n">
        <v>32217</v>
      </c>
      <c r="I34" s="12" t="n">
        <v>15349</v>
      </c>
      <c r="J34" s="12" t="n">
        <v>29585</v>
      </c>
      <c r="K34" s="12" t="n">
        <v>87753</v>
      </c>
    </row>
    <row r="35" customFormat="false" ht="13.5" hidden="false" customHeight="false" outlineLevel="0" collapsed="false">
      <c r="A35" s="10" t="n">
        <v>1990</v>
      </c>
      <c r="B35" s="12" t="n">
        <v>79993</v>
      </c>
      <c r="C35" s="12" t="n">
        <v>16475</v>
      </c>
      <c r="D35" s="12" t="n">
        <v>16797</v>
      </c>
      <c r="E35" s="12" t="n">
        <v>13103</v>
      </c>
      <c r="F35" s="12" t="n">
        <v>23902</v>
      </c>
      <c r="G35" s="12" t="n">
        <v>8670</v>
      </c>
      <c r="H35" s="12" t="n">
        <v>33499</v>
      </c>
      <c r="I35" s="12" t="n">
        <v>16827</v>
      </c>
      <c r="J35" s="12" t="n">
        <v>31761</v>
      </c>
      <c r="K35" s="12" t="n">
        <v>90569</v>
      </c>
    </row>
    <row r="36" customFormat="false" ht="13.5" hidden="false" customHeight="false" outlineLevel="0" collapsed="false">
      <c r="A36" s="10" t="n">
        <v>1991</v>
      </c>
      <c r="B36" s="12" t="n">
        <v>83051</v>
      </c>
      <c r="C36" s="12" t="n">
        <v>18234</v>
      </c>
      <c r="D36" s="12" t="n">
        <v>17642</v>
      </c>
      <c r="E36" s="12" t="n">
        <v>13944</v>
      </c>
      <c r="F36" s="12" t="n">
        <v>24451</v>
      </c>
      <c r="G36" s="12" t="n">
        <v>8776</v>
      </c>
      <c r="H36" s="12" t="n">
        <v>34659</v>
      </c>
      <c r="I36" s="12" t="n">
        <v>17129</v>
      </c>
      <c r="J36" s="12" t="n">
        <v>32861</v>
      </c>
      <c r="K36" s="12" t="n">
        <v>94726</v>
      </c>
    </row>
    <row r="37" customFormat="false" ht="13.5" hidden="false" customHeight="false" outlineLevel="0" collapsed="false">
      <c r="A37" s="10" t="n">
        <v>1992</v>
      </c>
      <c r="B37" s="12" t="n">
        <v>83445</v>
      </c>
      <c r="C37" s="12" t="n">
        <v>20191</v>
      </c>
      <c r="D37" s="12" t="n">
        <v>18094</v>
      </c>
      <c r="E37" s="12" t="n">
        <v>13560</v>
      </c>
      <c r="F37" s="12" t="n">
        <v>24033</v>
      </c>
      <c r="G37" s="12" t="n">
        <v>9125</v>
      </c>
      <c r="H37" s="12" t="n">
        <v>35304</v>
      </c>
      <c r="I37" s="12" t="n">
        <v>18625</v>
      </c>
      <c r="J37" s="12" t="n">
        <v>34279</v>
      </c>
      <c r="K37" s="12" t="n">
        <v>96164</v>
      </c>
    </row>
    <row r="38" customFormat="false" ht="13.5" hidden="false" customHeight="false" outlineLevel="0" collapsed="false">
      <c r="A38" s="10" t="n">
        <v>1993</v>
      </c>
      <c r="B38" s="13" t="n">
        <v>82477</v>
      </c>
      <c r="C38" s="13" t="n">
        <v>20258</v>
      </c>
      <c r="D38" s="13" t="n">
        <v>18674</v>
      </c>
      <c r="E38" s="13" t="n">
        <v>13144</v>
      </c>
      <c r="F38" s="13" t="n">
        <v>23134</v>
      </c>
      <c r="G38" s="13" t="n">
        <v>9586</v>
      </c>
      <c r="H38" s="13" t="n">
        <v>38561</v>
      </c>
      <c r="I38" s="13" t="n">
        <v>18269</v>
      </c>
      <c r="J38" s="13" t="n">
        <v>34799</v>
      </c>
      <c r="K38" s="13" t="n">
        <v>96373</v>
      </c>
    </row>
    <row r="39" customFormat="false" ht="13.5" hidden="false" customHeight="false" outlineLevel="0" collapsed="false">
      <c r="A39" s="10" t="n">
        <v>1994</v>
      </c>
      <c r="B39" s="14" t="n">
        <v>81513</v>
      </c>
      <c r="C39" s="14" t="n">
        <v>22446</v>
      </c>
      <c r="D39" s="14" t="n">
        <v>19150</v>
      </c>
      <c r="E39" s="14" t="n">
        <v>13239</v>
      </c>
      <c r="F39" s="14" t="n">
        <v>21963</v>
      </c>
      <c r="G39" s="14" t="n">
        <v>9474</v>
      </c>
      <c r="H39" s="14" t="n">
        <v>37301</v>
      </c>
      <c r="I39" s="14" t="n">
        <v>18988</v>
      </c>
      <c r="J39" s="14" t="n">
        <v>34549</v>
      </c>
      <c r="K39" s="14" t="n">
        <v>94491</v>
      </c>
    </row>
    <row r="40" customFormat="false" ht="13.5" hidden="false" customHeight="false" outlineLevel="0" collapsed="false">
      <c r="A40" s="10" t="n">
        <v>1995</v>
      </c>
      <c r="B40" s="14" t="n">
        <v>78947</v>
      </c>
      <c r="C40" s="14" t="n">
        <v>23412</v>
      </c>
      <c r="D40" s="14" t="n">
        <v>19551</v>
      </c>
      <c r="E40" s="14" t="n">
        <v>13040</v>
      </c>
      <c r="F40" s="14" t="n">
        <v>21085</v>
      </c>
      <c r="G40" s="14" t="n">
        <v>9334</v>
      </c>
      <c r="H40" s="14" t="n">
        <v>38524</v>
      </c>
      <c r="I40" s="14" t="n">
        <v>18467</v>
      </c>
      <c r="J40" s="14" t="n">
        <v>33221</v>
      </c>
      <c r="K40" s="14" t="n">
        <v>94082</v>
      </c>
    </row>
    <row r="41" customFormat="false" ht="13.5" hidden="false" customHeight="false" outlineLevel="0" collapsed="false">
      <c r="A41" s="10" t="n">
        <v>1996</v>
      </c>
      <c r="B41" s="14" t="n">
        <v>78131</v>
      </c>
      <c r="C41" s="14" t="n">
        <v>24679</v>
      </c>
      <c r="D41" s="14" t="n">
        <v>19971</v>
      </c>
      <c r="E41" s="14" t="n">
        <v>12811</v>
      </c>
      <c r="F41" s="14" t="n">
        <v>20438</v>
      </c>
      <c r="G41" s="14" t="n">
        <v>9858</v>
      </c>
      <c r="H41" s="14" t="n">
        <v>40611</v>
      </c>
      <c r="I41" s="14" t="n">
        <v>18511</v>
      </c>
      <c r="J41" s="14" t="n">
        <v>33804</v>
      </c>
      <c r="K41" s="14" t="n">
        <v>92939</v>
      </c>
    </row>
    <row r="42" customFormat="false" ht="13.5" hidden="false" customHeight="false" outlineLevel="0" collapsed="false">
      <c r="A42" s="10" t="n">
        <v>1997</v>
      </c>
      <c r="B42" s="14" t="n">
        <v>79879</v>
      </c>
      <c r="C42" s="14" t="n">
        <v>24114</v>
      </c>
      <c r="D42" s="14" t="n">
        <v>20841</v>
      </c>
      <c r="E42" s="14" t="n">
        <v>12599</v>
      </c>
      <c r="F42" s="14" t="n">
        <v>20264</v>
      </c>
      <c r="G42" s="14" t="n">
        <v>10386</v>
      </c>
      <c r="H42" s="14" t="n">
        <v>41552</v>
      </c>
      <c r="I42" s="14" t="n">
        <v>19162</v>
      </c>
      <c r="J42" s="14" t="n">
        <v>34295</v>
      </c>
      <c r="K42" s="14" t="n">
        <v>94543</v>
      </c>
    </row>
    <row r="43" customFormat="false" ht="13.5" hidden="false" customHeight="false" outlineLevel="0" collapsed="false">
      <c r="A43" s="10" t="n">
        <v>1998</v>
      </c>
      <c r="B43" s="14" t="n">
        <v>80169</v>
      </c>
      <c r="C43" s="14" t="n">
        <v>22242</v>
      </c>
      <c r="D43" s="14" t="n">
        <v>20839</v>
      </c>
      <c r="E43" s="14" t="n">
        <v>12186</v>
      </c>
      <c r="F43" s="14" t="n">
        <v>19081</v>
      </c>
      <c r="G43" s="14" t="n">
        <v>10565</v>
      </c>
      <c r="H43" s="14" t="n">
        <v>41295</v>
      </c>
      <c r="I43" s="14" t="n">
        <v>18766</v>
      </c>
      <c r="J43" s="14" t="n">
        <v>34484</v>
      </c>
      <c r="K43" s="14" t="n">
        <v>93926</v>
      </c>
    </row>
    <row r="44" customFormat="false" ht="13.5" hidden="false" customHeight="false" outlineLevel="0" collapsed="false">
      <c r="A44" s="10" t="n">
        <v>1999</v>
      </c>
      <c r="B44" s="15" t="n">
        <v>78059</v>
      </c>
      <c r="C44" s="15" t="n">
        <v>22614</v>
      </c>
      <c r="D44" s="15" t="n">
        <v>20680</v>
      </c>
      <c r="E44" s="15" t="n">
        <v>12110</v>
      </c>
      <c r="F44" s="15" t="n">
        <v>18876</v>
      </c>
      <c r="G44" s="15" t="n">
        <v>10884</v>
      </c>
      <c r="H44" s="15" t="n">
        <v>40610</v>
      </c>
      <c r="I44" s="15" t="n">
        <v>17813</v>
      </c>
      <c r="J44" s="15" t="n">
        <v>35284</v>
      </c>
      <c r="K44" s="15" t="n">
        <v>89246</v>
      </c>
    </row>
    <row r="45" customFormat="false" ht="14.25" hidden="false" customHeight="false" outlineLevel="0" collapsed="false">
      <c r="A45" s="16" t="n">
        <v>2000</v>
      </c>
      <c r="B45" s="17" t="n">
        <v>74889</v>
      </c>
      <c r="C45" s="17" t="n">
        <v>21674</v>
      </c>
      <c r="D45" s="17" t="n">
        <v>21124</v>
      </c>
      <c r="E45" s="17" t="n">
        <v>11208</v>
      </c>
      <c r="F45" s="17" t="n">
        <v>17192</v>
      </c>
      <c r="G45" s="17" t="n">
        <v>10865</v>
      </c>
      <c r="H45" s="17" t="n">
        <v>43660</v>
      </c>
      <c r="I45" s="17" t="n">
        <v>18214</v>
      </c>
      <c r="J45" s="17" t="n">
        <v>33831</v>
      </c>
      <c r="K45" s="17" t="n">
        <v>88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4:32:23Z</dcterms:created>
  <dc:creator>永岑　三千輝</dc:creator>
  <dc:description/>
  <dc:language>en-US</dc:language>
  <cp:lastModifiedBy>永岑　三千輝</cp:lastModifiedBy>
  <cp:lastPrinted>2002-03-22T04:42:21Z</cp:lastPrinted>
  <dcterms:modified xsi:type="dcterms:W3CDTF">2002-03-22T04:43:30Z</dcterms:modified>
  <cp:revision>0</cp:revision>
  <dc:subject/>
  <dc:title/>
</cp:coreProperties>
</file>